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LIGHT 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DMX-Protocol</t>
  </si>
  <si>
    <t xml:space="preserve">FUTURELIGHT Wave LED moving bar</t>
  </si>
  <si>
    <t xml:space="preserve">No. 51839000</t>
  </si>
  <si>
    <t xml:space="preserve">Version 1.0</t>
  </si>
  <si>
    <t xml:space="preserve">DMX channel functions and their values (up to 18 DMX channels):</t>
  </si>
  <si>
    <t xml:space="preserve">Mode/Channel</t>
  </si>
  <si>
    <t xml:space="preserve">Decimal</t>
  </si>
  <si>
    <t xml:space="preserve">Hexad.</t>
  </si>
  <si>
    <t xml:space="preserve">Percentage</t>
  </si>
  <si>
    <t xml:space="preserve">S/F</t>
  </si>
  <si>
    <t xml:space="preserve">Feature</t>
  </si>
  <si>
    <t xml:space="preserve">Eigenschaft</t>
  </si>
  <si>
    <t xml:space="preserve">St.</t>
  </si>
  <si>
    <t xml:space="preserve">Ex. </t>
  </si>
  <si>
    <t xml:space="preserve">Basic
8bit </t>
  </si>
  <si>
    <t xml:space="preserve">Basic
16bit</t>
  </si>
  <si>
    <t xml:space="preserve">Horizontal movement (PAN)</t>
  </si>
  <si>
    <t xml:space="preserve">Horizontale Bewegung (PAN)</t>
  </si>
  <si>
    <t xml:space="preserve">F</t>
  </si>
  <si>
    <t xml:space="preserve">Push slider up in order to move the head horizontally (PAN). Gradual head adjustment from one end of the slider to the other (0-255, 128-center). The head can be stopped at any position you wish.</t>
  </si>
  <si>
    <t xml:space="preserve">Wenn Sie den Regler verschieben, bewegen Sie den Kopf horizontal (PAN). Allmähliches Einstellen des Kopfes bei langsamen Schieben des Reglers (0-255, 128-Mitte). Der Kopf kann an jeder gewünschten Einstellung angehalten werden.</t>
  </si>
  <si>
    <t xml:space="preserve">PAN-movement with 16-bit resolution</t>
  </si>
  <si>
    <t xml:space="preserve">PAN-Bewegung mit 16 Bit-Auflösung</t>
  </si>
  <si>
    <t xml:space="preserve">Fine indexing</t>
  </si>
  <si>
    <t xml:space="preserve">Feinindizierung</t>
  </si>
  <si>
    <t xml:space="preserve">Vertical movement (TILT1)</t>
  </si>
  <si>
    <t xml:space="preserve">Vertikale Bewegung (TILT1)</t>
  </si>
  <si>
    <t xml:space="preserve">Push slider up in order to move the head vertically (TILT). Gradual head adjustment from one end of the slider to the other (0-255, 128-center). The head can be stopped at any position you wish.</t>
  </si>
  <si>
    <t xml:space="preserve">Wenn Sie den Regler verschieben, bewegen Sie den Kopf vertikal (TILT). Allmähliches Einstellen des Kopfes bei langsamen Schieben des Reglers (0-255, 128-Mitte). Der Kopf kann an jeder gewünschten Einstellung angehalten werden.</t>
  </si>
  <si>
    <t xml:space="preserve"> </t>
  </si>
  <si>
    <t xml:space="preserve">TILT1-movement with 16-bit resolution</t>
  </si>
  <si>
    <t xml:space="preserve">TILT1-Bewegung mit 16 Bit-Auflösung</t>
  </si>
  <si>
    <t xml:space="preserve">Vertical movement (TILT2)</t>
  </si>
  <si>
    <t xml:space="preserve">Vertikale Bewegung (TILT2)</t>
  </si>
  <si>
    <t xml:space="preserve">TILT2-movement with 16-bit resolution</t>
  </si>
  <si>
    <t xml:space="preserve">TILT2-Bewegung mit 16 Bit-Auflösung</t>
  </si>
  <si>
    <t xml:space="preserve">PAN/TILT speed</t>
  </si>
  <si>
    <t xml:space="preserve">Geschwindigkeit PAN-/TILT-Bewegung</t>
  </si>
  <si>
    <t xml:space="preserve">Decreasing speed</t>
  </si>
  <si>
    <t xml:space="preserve">Abnehmende Geschwindigkeit</t>
  </si>
  <si>
    <t xml:space="preserve">PAN/TILT function</t>
  </si>
  <si>
    <t xml:space="preserve">Funktion PAN-/TILT-Bewegung</t>
  </si>
  <si>
    <t xml:space="preserve">S</t>
  </si>
  <si>
    <t xml:space="preserve">Normal</t>
  </si>
  <si>
    <t xml:space="preserve">Blackout at PAN/TILT-movement</t>
  </si>
  <si>
    <t xml:space="preserve">Blackout bei PAN-/TILT-Bewegung</t>
  </si>
  <si>
    <t xml:space="preserve">TILT1+2 movement, depending on TILT1 setting</t>
  </si>
  <si>
    <t xml:space="preserve">TILT1+2-Bewegung, abhängig von Einstellung TILT1</t>
  </si>
  <si>
    <t xml:space="preserve">No function</t>
  </si>
  <si>
    <t xml:space="preserve">Keine Funktion</t>
  </si>
  <si>
    <t xml:space="preserve">Shutter, strobe function</t>
  </si>
  <si>
    <t xml:space="preserve">Funktion Shutter, Strobe</t>
  </si>
  <si>
    <t xml:space="preserve">Normal Shutter Functions </t>
  </si>
  <si>
    <t xml:space="preserve">Normale Shutter Funktionen</t>
  </si>
  <si>
    <t xml:space="preserve">Opening pulse effect</t>
  </si>
  <si>
    <t xml:space="preserve">Öffnender Puls-Effekt</t>
  </si>
  <si>
    <t xml:space="preserve">Closing pulse effect</t>
  </si>
  <si>
    <t xml:space="preserve">Schließender Puls-Effekt</t>
  </si>
  <si>
    <t xml:space="preserve">Random strobe effect</t>
  </si>
  <si>
    <t xml:space="preserve">Strobe-Effekt über Zufallsgenerator</t>
  </si>
  <si>
    <t xml:space="preserve">Shutter sequence 1</t>
  </si>
  <si>
    <t xml:space="preserve">Shutter Sequenz 1</t>
  </si>
  <si>
    <t xml:space="preserve">Shutter sequence 2</t>
  </si>
  <si>
    <t xml:space="preserve">Shutter Sequenz 2</t>
  </si>
  <si>
    <t xml:space="preserve">Shutter sequence 3</t>
  </si>
  <si>
    <t xml:space="preserve">Shutter Sequenz 3</t>
  </si>
  <si>
    <t xml:space="preserve">Shutter sequence 4</t>
  </si>
  <si>
    <t xml:space="preserve">Shutter Sequenz 4</t>
  </si>
  <si>
    <t xml:space="preserve">Shutter sequence 5</t>
  </si>
  <si>
    <t xml:space="preserve">Shutter Sequenz 5</t>
  </si>
  <si>
    <t xml:space="preserve">Shutter sequence 6</t>
  </si>
  <si>
    <t xml:space="preserve">Shutter Sequenz 6</t>
  </si>
  <si>
    <t xml:space="preserve">Shutter, strobe</t>
  </si>
  <si>
    <t xml:space="preserve">Shutter, Strobe</t>
  </si>
  <si>
    <t xml:space="preserve">Close</t>
  </si>
  <si>
    <t xml:space="preserve">Geschlossen</t>
  </si>
  <si>
    <t xml:space="preserve">Strobe effect with increasing speed </t>
  </si>
  <si>
    <t xml:space="preserve">Strobe-Effekt mit zunehmender Geschwindigkeit</t>
  </si>
  <si>
    <t xml:space="preserve">Open</t>
  </si>
  <si>
    <t xml:space="preserve">Offen</t>
  </si>
  <si>
    <t xml:space="preserve">Shutter sequence </t>
  </si>
  <si>
    <t xml:space="preserve">Shutter Sequenz</t>
  </si>
  <si>
    <t xml:space="preserve">Shutter sequence with increasing speed </t>
  </si>
  <si>
    <t xml:space="preserve">Shutter Sequenz mit zunehmender Geschwindigkeit</t>
  </si>
  <si>
    <t xml:space="preserve">Shutter closed</t>
  </si>
  <si>
    <t xml:space="preserve">Shutter geschlossen</t>
  </si>
  <si>
    <t xml:space="preserve">Shutter sequence 1 with increasing speed </t>
  </si>
  <si>
    <t xml:space="preserve">Shutter Sequenz 1 mit zunehmender Geschwindigkeit</t>
  </si>
  <si>
    <t xml:space="preserve">Shutter sequence 2 with increasing speed </t>
  </si>
  <si>
    <t xml:space="preserve">Shutter Sequenz 2 mit zunehmender Geschwindigkeit</t>
  </si>
  <si>
    <t xml:space="preserve">Strobe-effect with increasing speed </t>
  </si>
  <si>
    <t xml:space="preserve">Shutter sequence 3 with increasing speed </t>
  </si>
  <si>
    <t xml:space="preserve">Shutter Sequenz 3 mit zunehmender Geschwindigkeit</t>
  </si>
  <si>
    <t xml:space="preserve">Shutter sequence 4 with increasing speed </t>
  </si>
  <si>
    <t xml:space="preserve">Shutter Sequenz 4 mit zunehmender Geschwindigkeit</t>
  </si>
  <si>
    <t xml:space="preserve">Pulse-effect in sequences</t>
  </si>
  <si>
    <t xml:space="preserve">Puls-Effekt in Sequenzen</t>
  </si>
  <si>
    <t xml:space="preserve">Shutter sequence 5 with increasing speed </t>
  </si>
  <si>
    <t xml:space="preserve">Shutter Sequenz 5 mit zunehmender Geschwindigkeit</t>
  </si>
  <si>
    <t xml:space="preserve">Shutter sequence 6 with increasing speed </t>
  </si>
  <si>
    <t xml:space="preserve">Shutter Sequenz 6 mit zunehmender Geschwindigkeit</t>
  </si>
  <si>
    <t xml:space="preserve">Random strobe-effect with increasing speed</t>
  </si>
  <si>
    <t xml:space="preserve">Strobe-Effekt  über Zufallsgenerator mit zunehmender Geschwindigkeit</t>
  </si>
  <si>
    <t xml:space="preserve">No function (shutter open)</t>
  </si>
  <si>
    <t xml:space="preserve">Keine Funktion (Shutter offen)</t>
  </si>
  <si>
    <t xml:space="preserve">Dimmer intensity</t>
  </si>
  <si>
    <t xml:space="preserve">Dimmerintensität</t>
  </si>
  <si>
    <t xml:space="preserve">Gradual adjustment of the dimmer intensity from 0 to 100 %</t>
  </si>
  <si>
    <t xml:space="preserve">Allmähliche Einstellung der Dimmerintensität von 0 bis 100 %</t>
  </si>
  <si>
    <t xml:space="preserve">White 1</t>
  </si>
  <si>
    <t xml:space="preserve">Weiß 1</t>
  </si>
  <si>
    <t xml:space="preserve">White 0 - 100 % increasing</t>
  </si>
  <si>
    <t xml:space="preserve">Weiß 0 - 100 % zunehmend</t>
  </si>
  <si>
    <t xml:space="preserve">White 2</t>
  </si>
  <si>
    <t xml:space="preserve">Weiß 2</t>
  </si>
  <si>
    <t xml:space="preserve">White 3</t>
  </si>
  <si>
    <t xml:space="preserve">Weiß 3</t>
  </si>
  <si>
    <t xml:space="preserve">White 4</t>
  </si>
  <si>
    <t xml:space="preserve">Weiß 4</t>
  </si>
  <si>
    <t xml:space="preserve">White 5</t>
  </si>
  <si>
    <t xml:space="preserve">Weiß 5</t>
  </si>
  <si>
    <t xml:space="preserve">White 6</t>
  </si>
  <si>
    <t xml:space="preserve">Weiß 6</t>
  </si>
  <si>
    <t xml:space="preserve">Reset, display control</t>
  </si>
  <si>
    <t xml:space="preserve">Reset, Displaysteuerung</t>
  </si>
  <si>
    <t xml:space="preserve">Reset all motors </t>
  </si>
  <si>
    <t xml:space="preserve">Reset Alle</t>
  </si>
  <si>
    <t xml:space="preserve">Reset only Pan/Tilt </t>
  </si>
  <si>
    <t xml:space="preserve">Reset PAN/TILT</t>
  </si>
  <si>
    <t xml:space="preserve">Display Off</t>
  </si>
  <si>
    <t xml:space="preserve">Display aus</t>
  </si>
  <si>
    <t xml:space="preserve">Display On</t>
  </si>
  <si>
    <t xml:space="preserve">Display an</t>
  </si>
  <si>
    <t xml:space="preserve">Hibernation</t>
  </si>
  <si>
    <t xml:space="preserve">Standby-Mo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5" xfId="28"/>
    <cellStyle name="常规 5 2" xfId="29"/>
    <cellStyle name="常规 7" xfId="30"/>
    <cellStyle name="常规 7 2" xfId="31"/>
    <cellStyle name="常规 7 3" xfId="32"/>
    <cellStyle name="常规 8" xfId="33"/>
    <cellStyle name="常规 8 2" xfId="34"/>
    <cellStyle name="常规 8 3" xfId="35"/>
    <cellStyle name="常规 9" xfId="36"/>
    <cellStyle name="常规 9 2" xfId="37"/>
    <cellStyle name="常规 9 3" xfId="38"/>
    <cellStyle name="常规_1501dmx数值功能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6.56"/>
    <col collapsed="false" customWidth="true" hidden="false" outlineLevel="0" max="11" min="7" style="2" width="6.56"/>
    <col collapsed="false" customWidth="true" hidden="false" outlineLevel="0" max="12" min="12" style="1" width="60.85"/>
    <col collapsed="false" customWidth="true" hidden="false" outlineLevel="0" max="13" min="13" style="3" width="86.56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A1" s="4"/>
      <c r="B1" s="4"/>
      <c r="C1" s="4"/>
    </row>
    <row r="2" customFormat="false" ht="23.25" hidden="false" customHeight="false" outlineLevel="0" collapsed="false">
      <c r="A2" s="5" t="s">
        <v>0</v>
      </c>
      <c r="B2" s="5"/>
      <c r="E2" s="4"/>
      <c r="F2" s="4"/>
    </row>
    <row r="3" customFormat="false" ht="12.75" hidden="false" customHeight="false" outlineLevel="0" collapsed="false">
      <c r="A3" s="6"/>
      <c r="B3" s="6"/>
    </row>
    <row r="4" customFormat="false" ht="20.25" hidden="false" customHeight="false" outlineLevel="0" collapsed="false">
      <c r="A4" s="7" t="s">
        <v>1</v>
      </c>
      <c r="B4" s="7"/>
    </row>
    <row r="5" customFormat="false" ht="18" hidden="false" customHeight="false" outlineLevel="0" collapsed="false">
      <c r="A5" s="8" t="s">
        <v>2</v>
      </c>
      <c r="B5" s="8"/>
    </row>
    <row r="6" customFormat="false" ht="12.75" hidden="false" customHeight="false" outlineLevel="0" collapsed="false">
      <c r="A6" s="6"/>
      <c r="B6" s="6"/>
    </row>
    <row r="7" customFormat="false" ht="15.75" hidden="false" customHeight="false" outlineLevel="0" collapsed="false">
      <c r="A7" s="9" t="s">
        <v>3</v>
      </c>
      <c r="B7" s="9"/>
    </row>
    <row r="9" s="13" customFormat="true" ht="19.5" hidden="false" customHeight="true" outlineLevel="0" collapsed="false">
      <c r="A9" s="10" t="s">
        <v>4</v>
      </c>
      <c r="B9" s="10"/>
      <c r="C9" s="11"/>
      <c r="D9" s="11"/>
      <c r="E9" s="4"/>
      <c r="F9" s="4"/>
      <c r="G9" s="12"/>
      <c r="H9" s="12"/>
      <c r="I9" s="12"/>
      <c r="J9" s="12"/>
      <c r="K9" s="12"/>
    </row>
    <row r="10" s="13" customFormat="true" ht="19.5" hidden="false" customHeight="true" outlineLevel="0" collapsed="false">
      <c r="A10" s="10"/>
      <c r="B10" s="10"/>
      <c r="C10" s="11"/>
      <c r="D10" s="11"/>
      <c r="E10" s="4"/>
      <c r="F10" s="4"/>
      <c r="G10" s="12"/>
      <c r="H10" s="12"/>
      <c r="I10" s="12"/>
      <c r="J10" s="12"/>
      <c r="K10" s="12"/>
    </row>
    <row r="11" s="3" customFormat="true" ht="15.95" hidden="false" customHeight="true" outlineLevel="0" collapsed="false">
      <c r="A11" s="14" t="s">
        <v>5</v>
      </c>
      <c r="B11" s="14"/>
      <c r="C11" s="14"/>
      <c r="D11" s="14"/>
      <c r="E11" s="14" t="s">
        <v>6</v>
      </c>
      <c r="F11" s="14"/>
      <c r="G11" s="14" t="s">
        <v>7</v>
      </c>
      <c r="H11" s="14"/>
      <c r="I11" s="14" t="s">
        <v>8</v>
      </c>
      <c r="J11" s="14"/>
      <c r="K11" s="15" t="s">
        <v>9</v>
      </c>
      <c r="L11" s="15" t="s">
        <v>10</v>
      </c>
      <c r="M11" s="16" t="s">
        <v>11</v>
      </c>
    </row>
    <row r="12" s="3" customFormat="true" ht="25.5" hidden="false" customHeight="false" outlineLevel="0" collapsed="false">
      <c r="A12" s="17" t="s">
        <v>12</v>
      </c>
      <c r="B12" s="17" t="s">
        <v>13</v>
      </c>
      <c r="C12" s="18" t="s">
        <v>14</v>
      </c>
      <c r="D12" s="18" t="s">
        <v>15</v>
      </c>
      <c r="E12" s="19"/>
      <c r="F12" s="19"/>
      <c r="G12" s="20"/>
      <c r="H12" s="20"/>
      <c r="I12" s="19"/>
      <c r="J12" s="19"/>
      <c r="K12" s="20"/>
      <c r="L12" s="21"/>
      <c r="M12" s="22"/>
    </row>
    <row r="13" customFormat="false" ht="15.95" hidden="false" customHeight="true" outlineLevel="0" collapsed="false">
      <c r="A13" s="23" t="n">
        <v>1</v>
      </c>
      <c r="B13" s="24" t="n">
        <v>1</v>
      </c>
      <c r="C13" s="23" t="n">
        <v>1</v>
      </c>
      <c r="D13" s="24" t="n">
        <v>1</v>
      </c>
      <c r="E13" s="25"/>
      <c r="F13" s="25"/>
      <c r="G13" s="26"/>
      <c r="H13" s="26"/>
      <c r="I13" s="25"/>
      <c r="J13" s="25"/>
      <c r="K13" s="26"/>
      <c r="L13" s="27" t="s">
        <v>16</v>
      </c>
      <c r="M13" s="27" t="s">
        <v>17</v>
      </c>
    </row>
    <row r="14" customFormat="false" ht="38.25" hidden="false" customHeight="false" outlineLevel="0" collapsed="false">
      <c r="A14" s="23"/>
      <c r="B14" s="24"/>
      <c r="C14" s="23"/>
      <c r="D14" s="24"/>
      <c r="E14" s="28" t="n">
        <v>0</v>
      </c>
      <c r="F14" s="28" t="n">
        <v>255</v>
      </c>
      <c r="G14" s="29" t="str">
        <f aca="false">DEC2HEX(E14,2)</f>
        <v>00</v>
      </c>
      <c r="H14" s="30" t="str">
        <f aca="false">DEC2HEX(F14,2)</f>
        <v>FF</v>
      </c>
      <c r="I14" s="31" t="n">
        <f aca="false">(E14/255)</f>
        <v>0</v>
      </c>
      <c r="J14" s="32" t="n">
        <f aca="false">(F14/255)</f>
        <v>1</v>
      </c>
      <c r="K14" s="33" t="s">
        <v>18</v>
      </c>
      <c r="L14" s="34" t="s">
        <v>19</v>
      </c>
      <c r="M14" s="34" t="s">
        <v>20</v>
      </c>
    </row>
    <row r="15" customFormat="false" ht="15.95" hidden="false" customHeight="true" outlineLevel="0" collapsed="false">
      <c r="A15" s="23"/>
      <c r="B15" s="24" t="n">
        <v>2</v>
      </c>
      <c r="C15" s="23"/>
      <c r="D15" s="24" t="n">
        <v>2</v>
      </c>
      <c r="E15" s="25"/>
      <c r="F15" s="25"/>
      <c r="G15" s="26"/>
      <c r="H15" s="26"/>
      <c r="I15" s="25"/>
      <c r="J15" s="25"/>
      <c r="K15" s="26"/>
      <c r="L15" s="35" t="s">
        <v>21</v>
      </c>
      <c r="M15" s="35" t="s">
        <v>22</v>
      </c>
    </row>
    <row r="16" customFormat="false" ht="15.95" hidden="false" customHeight="true" outlineLevel="0" collapsed="false">
      <c r="A16" s="23"/>
      <c r="B16" s="24"/>
      <c r="C16" s="23"/>
      <c r="D16" s="24"/>
      <c r="E16" s="36" t="n">
        <v>0</v>
      </c>
      <c r="F16" s="36" t="n">
        <v>255</v>
      </c>
      <c r="G16" s="37" t="str">
        <f aca="false">DEC2HEX(E16,2)</f>
        <v>00</v>
      </c>
      <c r="H16" s="37" t="str">
        <f aca="false">DEC2HEX(F16,2)</f>
        <v>FF</v>
      </c>
      <c r="I16" s="38" t="n">
        <f aca="false">(E16/255)</f>
        <v>0</v>
      </c>
      <c r="J16" s="38" t="n">
        <f aca="false">(F16/255)</f>
        <v>1</v>
      </c>
      <c r="K16" s="39" t="s">
        <v>18</v>
      </c>
      <c r="L16" s="40" t="s">
        <v>23</v>
      </c>
      <c r="M16" s="40" t="s">
        <v>24</v>
      </c>
    </row>
    <row r="17" customFormat="false" ht="15.95" hidden="false" customHeight="true" outlineLevel="0" collapsed="false">
      <c r="A17" s="23" t="n">
        <v>2</v>
      </c>
      <c r="B17" s="24" t="n">
        <v>3</v>
      </c>
      <c r="C17" s="23" t="n">
        <v>2</v>
      </c>
      <c r="D17" s="24" t="n">
        <v>3</v>
      </c>
      <c r="E17" s="25"/>
      <c r="F17" s="25"/>
      <c r="G17" s="26"/>
      <c r="H17" s="26"/>
      <c r="I17" s="25"/>
      <c r="J17" s="25"/>
      <c r="K17" s="26"/>
      <c r="L17" s="27" t="s">
        <v>25</v>
      </c>
      <c r="M17" s="27" t="s">
        <v>26</v>
      </c>
    </row>
    <row r="18" customFormat="false" ht="38.25" hidden="false" customHeight="false" outlineLevel="0" collapsed="false">
      <c r="A18" s="23"/>
      <c r="B18" s="24"/>
      <c r="C18" s="23"/>
      <c r="D18" s="24"/>
      <c r="E18" s="41" t="n">
        <v>0</v>
      </c>
      <c r="F18" s="41" t="n">
        <v>255</v>
      </c>
      <c r="G18" s="42" t="str">
        <f aca="false">DEC2HEX(E18,2)</f>
        <v>00</v>
      </c>
      <c r="H18" s="43" t="str">
        <f aca="false">DEC2HEX(F18,2)</f>
        <v>FF</v>
      </c>
      <c r="I18" s="44" t="n">
        <f aca="false">(E18/255)</f>
        <v>0</v>
      </c>
      <c r="J18" s="44" t="n">
        <f aca="false">(F18/255)</f>
        <v>1</v>
      </c>
      <c r="K18" s="45" t="s">
        <v>18</v>
      </c>
      <c r="L18" s="34" t="s">
        <v>27</v>
      </c>
      <c r="M18" s="34" t="s">
        <v>28</v>
      </c>
    </row>
    <row r="19" customFormat="false" ht="15.95" hidden="false" customHeight="true" outlineLevel="0" collapsed="false">
      <c r="A19" s="23" t="s">
        <v>29</v>
      </c>
      <c r="B19" s="24" t="n">
        <v>4</v>
      </c>
      <c r="C19" s="23"/>
      <c r="D19" s="24" t="n">
        <v>4</v>
      </c>
      <c r="E19" s="25"/>
      <c r="F19" s="25"/>
      <c r="G19" s="26"/>
      <c r="H19" s="26"/>
      <c r="I19" s="25"/>
      <c r="J19" s="25"/>
      <c r="K19" s="26"/>
      <c r="L19" s="35" t="s">
        <v>30</v>
      </c>
      <c r="M19" s="35" t="s">
        <v>31</v>
      </c>
    </row>
    <row r="20" customFormat="false" ht="15.95" hidden="false" customHeight="true" outlineLevel="0" collapsed="false">
      <c r="A20" s="23"/>
      <c r="B20" s="23"/>
      <c r="C20" s="23"/>
      <c r="D20" s="23"/>
      <c r="E20" s="36" t="n">
        <v>0</v>
      </c>
      <c r="F20" s="36" t="n">
        <v>255</v>
      </c>
      <c r="G20" s="37" t="str">
        <f aca="false">DEC2HEX(E20,2)</f>
        <v>00</v>
      </c>
      <c r="H20" s="37" t="str">
        <f aca="false">DEC2HEX(F20,2)</f>
        <v>FF</v>
      </c>
      <c r="I20" s="38" t="n">
        <f aca="false">(E20/255)</f>
        <v>0</v>
      </c>
      <c r="J20" s="38" t="n">
        <f aca="false">(F20/255)</f>
        <v>1</v>
      </c>
      <c r="K20" s="39" t="s">
        <v>18</v>
      </c>
      <c r="L20" s="40" t="s">
        <v>23</v>
      </c>
      <c r="M20" s="40" t="s">
        <v>24</v>
      </c>
    </row>
    <row r="21" customFormat="false" ht="15.95" hidden="false" customHeight="true" outlineLevel="0" collapsed="false">
      <c r="A21" s="23" t="n">
        <v>3</v>
      </c>
      <c r="B21" s="24" t="n">
        <v>5</v>
      </c>
      <c r="C21" s="23" t="n">
        <v>3</v>
      </c>
      <c r="D21" s="24" t="n">
        <v>5</v>
      </c>
      <c r="E21" s="25"/>
      <c r="F21" s="25"/>
      <c r="G21" s="26"/>
      <c r="H21" s="26"/>
      <c r="I21" s="25"/>
      <c r="J21" s="25"/>
      <c r="K21" s="26"/>
      <c r="L21" s="27" t="s">
        <v>32</v>
      </c>
      <c r="M21" s="27" t="s">
        <v>33</v>
      </c>
    </row>
    <row r="22" customFormat="false" ht="38.25" hidden="false" customHeight="false" outlineLevel="0" collapsed="false">
      <c r="A22" s="23"/>
      <c r="B22" s="24"/>
      <c r="C22" s="23"/>
      <c r="D22" s="24"/>
      <c r="E22" s="41" t="n">
        <v>0</v>
      </c>
      <c r="F22" s="41" t="n">
        <v>255</v>
      </c>
      <c r="G22" s="42" t="str">
        <f aca="false">DEC2HEX(E22,2)</f>
        <v>00</v>
      </c>
      <c r="H22" s="43" t="str">
        <f aca="false">DEC2HEX(F22,2)</f>
        <v>FF</v>
      </c>
      <c r="I22" s="44" t="n">
        <f aca="false">(E22/255)</f>
        <v>0</v>
      </c>
      <c r="J22" s="44" t="n">
        <f aca="false">(F22/255)</f>
        <v>1</v>
      </c>
      <c r="K22" s="45" t="s">
        <v>18</v>
      </c>
      <c r="L22" s="34" t="s">
        <v>27</v>
      </c>
      <c r="M22" s="34" t="s">
        <v>28</v>
      </c>
    </row>
    <row r="23" customFormat="false" ht="15.95" hidden="false" customHeight="true" outlineLevel="0" collapsed="false">
      <c r="A23" s="23" t="s">
        <v>29</v>
      </c>
      <c r="B23" s="24" t="n">
        <v>6</v>
      </c>
      <c r="C23" s="23"/>
      <c r="D23" s="24" t="n">
        <v>6</v>
      </c>
      <c r="E23" s="25"/>
      <c r="F23" s="25"/>
      <c r="G23" s="26"/>
      <c r="H23" s="26"/>
      <c r="I23" s="25"/>
      <c r="J23" s="25"/>
      <c r="K23" s="26"/>
      <c r="L23" s="35" t="s">
        <v>34</v>
      </c>
      <c r="M23" s="35" t="s">
        <v>35</v>
      </c>
    </row>
    <row r="24" customFormat="false" ht="15.95" hidden="false" customHeight="true" outlineLevel="0" collapsed="false">
      <c r="A24" s="23"/>
      <c r="B24" s="23"/>
      <c r="C24" s="23"/>
      <c r="D24" s="23"/>
      <c r="E24" s="36" t="n">
        <v>0</v>
      </c>
      <c r="F24" s="36" t="n">
        <v>255</v>
      </c>
      <c r="G24" s="37" t="str">
        <f aca="false">DEC2HEX(E24,2)</f>
        <v>00</v>
      </c>
      <c r="H24" s="37" t="str">
        <f aca="false">DEC2HEX(F24,2)</f>
        <v>FF</v>
      </c>
      <c r="I24" s="38" t="n">
        <f aca="false">(E24/255)</f>
        <v>0</v>
      </c>
      <c r="J24" s="38" t="n">
        <f aca="false">(F24/255)</f>
        <v>1</v>
      </c>
      <c r="K24" s="39" t="s">
        <v>18</v>
      </c>
      <c r="L24" s="40" t="s">
        <v>23</v>
      </c>
      <c r="M24" s="40" t="s">
        <v>24</v>
      </c>
    </row>
    <row r="25" customFormat="false" ht="15.95" hidden="false" customHeight="true" outlineLevel="0" collapsed="false">
      <c r="A25" s="23" t="n">
        <v>4</v>
      </c>
      <c r="B25" s="24" t="n">
        <v>7</v>
      </c>
      <c r="C25" s="23" t="n">
        <v>4</v>
      </c>
      <c r="D25" s="24" t="n">
        <v>7</v>
      </c>
      <c r="E25" s="25"/>
      <c r="F25" s="25"/>
      <c r="G25" s="26"/>
      <c r="H25" s="26"/>
      <c r="I25" s="25"/>
      <c r="J25" s="25"/>
      <c r="K25" s="26"/>
      <c r="L25" s="27" t="s">
        <v>36</v>
      </c>
      <c r="M25" s="27" t="s">
        <v>37</v>
      </c>
    </row>
    <row r="26" customFormat="false" ht="12.75" hidden="false" customHeight="false" outlineLevel="0" collapsed="false">
      <c r="A26" s="23"/>
      <c r="B26" s="24"/>
      <c r="C26" s="23"/>
      <c r="D26" s="24"/>
      <c r="E26" s="41" t="n">
        <v>0</v>
      </c>
      <c r="F26" s="41" t="n">
        <v>255</v>
      </c>
      <c r="G26" s="42" t="str">
        <f aca="false">DEC2HEX(E26,2)</f>
        <v>00</v>
      </c>
      <c r="H26" s="43" t="str">
        <f aca="false">DEC2HEX(F26,2)</f>
        <v>FF</v>
      </c>
      <c r="I26" s="44" t="n">
        <f aca="false">(E26/255)</f>
        <v>0</v>
      </c>
      <c r="J26" s="44" t="n">
        <f aca="false">(F26/255)</f>
        <v>1</v>
      </c>
      <c r="K26" s="45" t="s">
        <v>18</v>
      </c>
      <c r="L26" s="40" t="s">
        <v>38</v>
      </c>
      <c r="M26" s="40" t="s">
        <v>39</v>
      </c>
    </row>
    <row r="27" s="3" customFormat="true" ht="15.95" hidden="false" customHeight="true" outlineLevel="0" collapsed="false">
      <c r="A27" s="46" t="n">
        <v>5</v>
      </c>
      <c r="B27" s="47" t="n">
        <v>8</v>
      </c>
      <c r="C27" s="46" t="n">
        <v>5</v>
      </c>
      <c r="D27" s="47" t="n">
        <v>8</v>
      </c>
      <c r="E27" s="25"/>
      <c r="F27" s="25"/>
      <c r="G27" s="26"/>
      <c r="H27" s="26"/>
      <c r="I27" s="25"/>
      <c r="J27" s="25"/>
      <c r="K27" s="26"/>
      <c r="L27" s="27" t="s">
        <v>40</v>
      </c>
      <c r="M27" s="27" t="s">
        <v>41</v>
      </c>
    </row>
    <row r="28" customFormat="false" ht="12.75" hidden="false" customHeight="false" outlineLevel="0" collapsed="false">
      <c r="A28" s="46"/>
      <c r="B28" s="47"/>
      <c r="C28" s="46"/>
      <c r="D28" s="47"/>
      <c r="E28" s="41" t="n">
        <v>0</v>
      </c>
      <c r="F28" s="41" t="n">
        <v>15</v>
      </c>
      <c r="G28" s="42" t="str">
        <f aca="false">DEC2HEX(E28,2)</f>
        <v>00</v>
      </c>
      <c r="H28" s="43" t="str">
        <f aca="false">DEC2HEX(F28,2)</f>
        <v>0F</v>
      </c>
      <c r="I28" s="44" t="n">
        <f aca="false">(E28/255)</f>
        <v>0</v>
      </c>
      <c r="J28" s="44" t="n">
        <f aca="false">(F28/255)</f>
        <v>0.0588235294117647</v>
      </c>
      <c r="K28" s="45" t="s">
        <v>42</v>
      </c>
      <c r="L28" s="48" t="s">
        <v>43</v>
      </c>
      <c r="M28" s="49" t="s">
        <v>43</v>
      </c>
    </row>
    <row r="29" customFormat="false" ht="12.75" hidden="false" customHeight="false" outlineLevel="0" collapsed="false">
      <c r="A29" s="46"/>
      <c r="B29" s="47"/>
      <c r="C29" s="46"/>
      <c r="D29" s="47"/>
      <c r="E29" s="41" t="n">
        <v>16</v>
      </c>
      <c r="F29" s="41" t="n">
        <v>31</v>
      </c>
      <c r="G29" s="42" t="str">
        <f aca="false">DEC2HEX(E29,2)</f>
        <v>10</v>
      </c>
      <c r="H29" s="43" t="str">
        <f aca="false">DEC2HEX(F29,2)</f>
        <v>1F</v>
      </c>
      <c r="I29" s="44" t="n">
        <f aca="false">(E29/255)</f>
        <v>0.0627450980392157</v>
      </c>
      <c r="J29" s="44" t="n">
        <f aca="false">(F29/255)</f>
        <v>0.12156862745098</v>
      </c>
      <c r="K29" s="45" t="s">
        <v>42</v>
      </c>
      <c r="L29" s="40" t="s">
        <v>44</v>
      </c>
      <c r="M29" s="40" t="s">
        <v>45</v>
      </c>
    </row>
    <row r="30" customFormat="false" ht="12.75" hidden="false" customHeight="false" outlineLevel="0" collapsed="false">
      <c r="A30" s="46"/>
      <c r="B30" s="47"/>
      <c r="C30" s="46"/>
      <c r="D30" s="47"/>
      <c r="E30" s="41" t="n">
        <v>32</v>
      </c>
      <c r="F30" s="41" t="n">
        <v>47</v>
      </c>
      <c r="G30" s="42" t="str">
        <f aca="false">DEC2HEX(E30,2)</f>
        <v>20</v>
      </c>
      <c r="H30" s="43" t="str">
        <f aca="false">DEC2HEX(F30,2)</f>
        <v>2F</v>
      </c>
      <c r="I30" s="44" t="n">
        <f aca="false">(E30/255)</f>
        <v>0.125490196078431</v>
      </c>
      <c r="J30" s="44" t="n">
        <f aca="false">(F30/255)</f>
        <v>0.184313725490196</v>
      </c>
      <c r="K30" s="45" t="s">
        <v>42</v>
      </c>
      <c r="L30" s="40" t="s">
        <v>46</v>
      </c>
      <c r="M30" s="40" t="s">
        <v>47</v>
      </c>
    </row>
    <row r="31" customFormat="false" ht="12.75" hidden="false" customHeight="false" outlineLevel="0" collapsed="false">
      <c r="A31" s="46"/>
      <c r="B31" s="47"/>
      <c r="C31" s="46"/>
      <c r="D31" s="47"/>
      <c r="E31" s="41" t="n">
        <v>48</v>
      </c>
      <c r="F31" s="41" t="n">
        <v>255</v>
      </c>
      <c r="G31" s="42" t="str">
        <f aca="false">DEC2HEX(E31,2)</f>
        <v>30</v>
      </c>
      <c r="H31" s="43" t="str">
        <f aca="false">DEC2HEX(F31,2)</f>
        <v>FF</v>
      </c>
      <c r="I31" s="44" t="n">
        <f aca="false">(E31/255)</f>
        <v>0.188235294117647</v>
      </c>
      <c r="J31" s="44" t="n">
        <f aca="false">(F31/255)</f>
        <v>1</v>
      </c>
      <c r="K31" s="45" t="s">
        <v>42</v>
      </c>
      <c r="L31" s="40" t="s">
        <v>48</v>
      </c>
      <c r="M31" s="40" t="s">
        <v>49</v>
      </c>
    </row>
    <row r="32" s="3" customFormat="true" ht="15.95" hidden="false" customHeight="true" outlineLevel="0" collapsed="false">
      <c r="A32" s="23" t="n">
        <v>6</v>
      </c>
      <c r="B32" s="24" t="n">
        <v>9</v>
      </c>
      <c r="C32" s="23"/>
      <c r="D32" s="24"/>
      <c r="E32" s="25"/>
      <c r="F32" s="25"/>
      <c r="G32" s="26"/>
      <c r="H32" s="26"/>
      <c r="I32" s="25"/>
      <c r="J32" s="25"/>
      <c r="K32" s="26"/>
      <c r="L32" s="35" t="s">
        <v>50</v>
      </c>
      <c r="M32" s="35" t="s">
        <v>51</v>
      </c>
    </row>
    <row r="33" customFormat="false" ht="12.75" hidden="false" customHeight="false" outlineLevel="0" collapsed="false">
      <c r="A33" s="23"/>
      <c r="B33" s="24"/>
      <c r="C33" s="23"/>
      <c r="D33" s="24"/>
      <c r="E33" s="36" t="n">
        <v>0</v>
      </c>
      <c r="F33" s="36" t="n">
        <v>15</v>
      </c>
      <c r="G33" s="37" t="str">
        <f aca="false">DEC2HEX(E33,2)</f>
        <v>00</v>
      </c>
      <c r="H33" s="37" t="str">
        <f aca="false">DEC2HEX(F33,2)</f>
        <v>0F</v>
      </c>
      <c r="I33" s="38" t="n">
        <f aca="false">(E33/255)</f>
        <v>0</v>
      </c>
      <c r="J33" s="38" t="n">
        <f aca="false">(F33/255)</f>
        <v>0.0588235294117647</v>
      </c>
      <c r="K33" s="39" t="s">
        <v>42</v>
      </c>
      <c r="L33" s="49" t="s">
        <v>52</v>
      </c>
      <c r="M33" s="40" t="s">
        <v>53</v>
      </c>
    </row>
    <row r="34" customFormat="false" ht="12.75" hidden="false" customHeight="false" outlineLevel="0" collapsed="false">
      <c r="A34" s="23"/>
      <c r="B34" s="24"/>
      <c r="C34" s="23"/>
      <c r="D34" s="24"/>
      <c r="E34" s="36" t="n">
        <f aca="false">F33+1</f>
        <v>16</v>
      </c>
      <c r="F34" s="36" t="n">
        <v>31</v>
      </c>
      <c r="G34" s="37" t="str">
        <f aca="false">DEC2HEX(E34,2)</f>
        <v>10</v>
      </c>
      <c r="H34" s="37" t="str">
        <f aca="false">DEC2HEX(F34,2)</f>
        <v>1F</v>
      </c>
      <c r="I34" s="38" t="n">
        <f aca="false">(E34/255)</f>
        <v>0.0627450980392157</v>
      </c>
      <c r="J34" s="38" t="n">
        <f aca="false">(F34/255)</f>
        <v>0.12156862745098</v>
      </c>
      <c r="K34" s="39" t="s">
        <v>42</v>
      </c>
      <c r="L34" s="40" t="s">
        <v>54</v>
      </c>
      <c r="M34" s="40" t="s">
        <v>55</v>
      </c>
    </row>
    <row r="35" customFormat="false" ht="12.75" hidden="false" customHeight="false" outlineLevel="0" collapsed="false">
      <c r="A35" s="23"/>
      <c r="B35" s="24"/>
      <c r="C35" s="23"/>
      <c r="D35" s="24"/>
      <c r="E35" s="36" t="n">
        <f aca="false">F34+1</f>
        <v>32</v>
      </c>
      <c r="F35" s="36" t="n">
        <v>47</v>
      </c>
      <c r="G35" s="37" t="str">
        <f aca="false">DEC2HEX(E35,2)</f>
        <v>20</v>
      </c>
      <c r="H35" s="37" t="str">
        <f aca="false">DEC2HEX(F35,2)</f>
        <v>2F</v>
      </c>
      <c r="I35" s="38" t="n">
        <f aca="false">(E35/255)</f>
        <v>0.125490196078431</v>
      </c>
      <c r="J35" s="38" t="n">
        <f aca="false">(F35/255)</f>
        <v>0.184313725490196</v>
      </c>
      <c r="K35" s="39" t="s">
        <v>42</v>
      </c>
      <c r="L35" s="40" t="s">
        <v>56</v>
      </c>
      <c r="M35" s="40" t="s">
        <v>57</v>
      </c>
    </row>
    <row r="36" customFormat="false" ht="12.75" hidden="false" customHeight="false" outlineLevel="0" collapsed="false">
      <c r="A36" s="23"/>
      <c r="B36" s="24"/>
      <c r="C36" s="23"/>
      <c r="D36" s="24"/>
      <c r="E36" s="36" t="n">
        <v>48</v>
      </c>
      <c r="F36" s="36" t="n">
        <v>63</v>
      </c>
      <c r="G36" s="37" t="str">
        <f aca="false">DEC2HEX(E36,2)</f>
        <v>30</v>
      </c>
      <c r="H36" s="37" t="str">
        <f aca="false">DEC2HEX(F36,2)</f>
        <v>3F</v>
      </c>
      <c r="I36" s="38" t="n">
        <f aca="false">(E36/255)</f>
        <v>0.188235294117647</v>
      </c>
      <c r="J36" s="38" t="n">
        <f aca="false">(F36/255)</f>
        <v>0.247058823529412</v>
      </c>
      <c r="K36" s="39" t="s">
        <v>42</v>
      </c>
      <c r="L36" s="40" t="s">
        <v>58</v>
      </c>
      <c r="M36" s="40" t="s">
        <v>59</v>
      </c>
    </row>
    <row r="37" customFormat="false" ht="12.75" hidden="false" customHeight="false" outlineLevel="0" collapsed="false">
      <c r="A37" s="23"/>
      <c r="B37" s="24"/>
      <c r="C37" s="23"/>
      <c r="D37" s="24"/>
      <c r="E37" s="36" t="n">
        <v>64</v>
      </c>
      <c r="F37" s="36" t="n">
        <v>67</v>
      </c>
      <c r="G37" s="37" t="str">
        <f aca="false">DEC2HEX(E37,2)</f>
        <v>40</v>
      </c>
      <c r="H37" s="37" t="str">
        <f aca="false">DEC2HEX(F37,2)</f>
        <v>43</v>
      </c>
      <c r="I37" s="38" t="n">
        <f aca="false">(E37/255)</f>
        <v>0.250980392156863</v>
      </c>
      <c r="J37" s="38" t="n">
        <f aca="false">(F37/255)</f>
        <v>0.262745098039216</v>
      </c>
      <c r="K37" s="39" t="s">
        <v>42</v>
      </c>
      <c r="L37" s="40" t="s">
        <v>60</v>
      </c>
      <c r="M37" s="40" t="s">
        <v>61</v>
      </c>
    </row>
    <row r="38" customFormat="false" ht="12.75" hidden="false" customHeight="false" outlineLevel="0" collapsed="false">
      <c r="A38" s="23"/>
      <c r="B38" s="24"/>
      <c r="C38" s="23"/>
      <c r="D38" s="24"/>
      <c r="E38" s="36" t="n">
        <v>68</v>
      </c>
      <c r="F38" s="36" t="n">
        <v>71</v>
      </c>
      <c r="G38" s="37" t="str">
        <f aca="false">DEC2HEX(E38,2)</f>
        <v>44</v>
      </c>
      <c r="H38" s="37" t="str">
        <f aca="false">DEC2HEX(F38,2)</f>
        <v>47</v>
      </c>
      <c r="I38" s="38" t="n">
        <f aca="false">(E38/255)</f>
        <v>0.266666666666667</v>
      </c>
      <c r="J38" s="38" t="n">
        <f aca="false">(F38/255)</f>
        <v>0.27843137254902</v>
      </c>
      <c r="K38" s="39" t="s">
        <v>42</v>
      </c>
      <c r="L38" s="40" t="s">
        <v>62</v>
      </c>
      <c r="M38" s="40" t="s">
        <v>63</v>
      </c>
    </row>
    <row r="39" customFormat="false" ht="12.75" hidden="false" customHeight="false" outlineLevel="0" collapsed="false">
      <c r="A39" s="23"/>
      <c r="B39" s="24"/>
      <c r="C39" s="23"/>
      <c r="D39" s="24"/>
      <c r="E39" s="36" t="n">
        <v>72</v>
      </c>
      <c r="F39" s="36" t="n">
        <v>75</v>
      </c>
      <c r="G39" s="37" t="str">
        <f aca="false">DEC2HEX(E39,2)</f>
        <v>48</v>
      </c>
      <c r="H39" s="37" t="str">
        <f aca="false">DEC2HEX(F39,2)</f>
        <v>4B</v>
      </c>
      <c r="I39" s="38" t="n">
        <f aca="false">(E39/255)</f>
        <v>0.282352941176471</v>
      </c>
      <c r="J39" s="38" t="n">
        <f aca="false">(F39/255)</f>
        <v>0.294117647058824</v>
      </c>
      <c r="K39" s="39" t="s">
        <v>42</v>
      </c>
      <c r="L39" s="40" t="s">
        <v>64</v>
      </c>
      <c r="M39" s="40" t="s">
        <v>65</v>
      </c>
    </row>
    <row r="40" customFormat="false" ht="12.75" hidden="false" customHeight="false" outlineLevel="0" collapsed="false">
      <c r="A40" s="23"/>
      <c r="B40" s="24"/>
      <c r="C40" s="23"/>
      <c r="D40" s="24"/>
      <c r="E40" s="36" t="n">
        <v>76</v>
      </c>
      <c r="F40" s="36" t="n">
        <v>79</v>
      </c>
      <c r="G40" s="37" t="str">
        <f aca="false">DEC2HEX(E40,2)</f>
        <v>4C</v>
      </c>
      <c r="H40" s="37" t="str">
        <f aca="false">DEC2HEX(F40,2)</f>
        <v>4F</v>
      </c>
      <c r="I40" s="38" t="n">
        <f aca="false">(E40/255)</f>
        <v>0.298039215686275</v>
      </c>
      <c r="J40" s="38" t="n">
        <f aca="false">(F40/255)</f>
        <v>0.309803921568627</v>
      </c>
      <c r="K40" s="39" t="s">
        <v>42</v>
      </c>
      <c r="L40" s="40" t="s">
        <v>66</v>
      </c>
      <c r="M40" s="40" t="s">
        <v>67</v>
      </c>
    </row>
    <row r="41" customFormat="false" ht="12.75" hidden="false" customHeight="false" outlineLevel="0" collapsed="false">
      <c r="A41" s="23"/>
      <c r="B41" s="24"/>
      <c r="C41" s="23"/>
      <c r="D41" s="24"/>
      <c r="E41" s="36" t="n">
        <v>80</v>
      </c>
      <c r="F41" s="36" t="n">
        <v>83</v>
      </c>
      <c r="G41" s="37" t="str">
        <f aca="false">DEC2HEX(E41,2)</f>
        <v>50</v>
      </c>
      <c r="H41" s="37" t="str">
        <f aca="false">DEC2HEX(F41,2)</f>
        <v>53</v>
      </c>
      <c r="I41" s="38" t="n">
        <f aca="false">(E41/255)</f>
        <v>0.313725490196078</v>
      </c>
      <c r="J41" s="38" t="n">
        <f aca="false">(F41/255)</f>
        <v>0.325490196078431</v>
      </c>
      <c r="K41" s="39" t="s">
        <v>42</v>
      </c>
      <c r="L41" s="40" t="s">
        <v>68</v>
      </c>
      <c r="M41" s="40" t="s">
        <v>69</v>
      </c>
    </row>
    <row r="42" customFormat="false" ht="12.75" hidden="false" customHeight="false" outlineLevel="0" collapsed="false">
      <c r="A42" s="23"/>
      <c r="B42" s="24"/>
      <c r="C42" s="23"/>
      <c r="D42" s="24"/>
      <c r="E42" s="36" t="n">
        <v>84</v>
      </c>
      <c r="F42" s="36" t="n">
        <v>87</v>
      </c>
      <c r="G42" s="37" t="str">
        <f aca="false">DEC2HEX(E42,2)</f>
        <v>54</v>
      </c>
      <c r="H42" s="37" t="str">
        <f aca="false">DEC2HEX(F42,2)</f>
        <v>57</v>
      </c>
      <c r="I42" s="38" t="n">
        <f aca="false">(E42/255)</f>
        <v>0.329411764705882</v>
      </c>
      <c r="J42" s="38" t="n">
        <f aca="false">(F42/255)</f>
        <v>0.341176470588235</v>
      </c>
      <c r="K42" s="39" t="s">
        <v>42</v>
      </c>
      <c r="L42" s="40" t="s">
        <v>70</v>
      </c>
      <c r="M42" s="40" t="s">
        <v>71</v>
      </c>
    </row>
    <row r="43" customFormat="false" ht="12.75" hidden="false" customHeight="false" outlineLevel="0" collapsed="false">
      <c r="A43" s="23"/>
      <c r="B43" s="24"/>
      <c r="C43" s="23"/>
      <c r="D43" s="24"/>
      <c r="E43" s="36" t="n">
        <v>88</v>
      </c>
      <c r="F43" s="36" t="n">
        <v>91</v>
      </c>
      <c r="G43" s="37" t="str">
        <f aca="false">DEC2HEX(E43,2)</f>
        <v>58</v>
      </c>
      <c r="H43" s="37" t="str">
        <f aca="false">DEC2HEX(F43,2)</f>
        <v>5B</v>
      </c>
      <c r="I43" s="38" t="n">
        <f aca="false">(E43/255)</f>
        <v>0.345098039215686</v>
      </c>
      <c r="J43" s="38" t="n">
        <f aca="false">(F43/255)</f>
        <v>0.356862745098039</v>
      </c>
      <c r="K43" s="39" t="s">
        <v>42</v>
      </c>
      <c r="L43" s="40" t="s">
        <v>68</v>
      </c>
      <c r="M43" s="40" t="s">
        <v>69</v>
      </c>
    </row>
    <row r="44" customFormat="false" ht="12.75" hidden="false" customHeight="false" outlineLevel="0" collapsed="false">
      <c r="A44" s="23"/>
      <c r="B44" s="24"/>
      <c r="C44" s="23"/>
      <c r="D44" s="24"/>
      <c r="E44" s="36" t="n">
        <v>92</v>
      </c>
      <c r="F44" s="36" t="n">
        <v>95</v>
      </c>
      <c r="G44" s="37" t="str">
        <f aca="false">DEC2HEX(E44,2)</f>
        <v>5C</v>
      </c>
      <c r="H44" s="37" t="str">
        <f aca="false">DEC2HEX(F44,2)</f>
        <v>5F</v>
      </c>
      <c r="I44" s="38" t="n">
        <f aca="false">(E44/255)</f>
        <v>0.36078431372549</v>
      </c>
      <c r="J44" s="38" t="n">
        <f aca="false">(F44/255)</f>
        <v>0.372549019607843</v>
      </c>
      <c r="K44" s="39" t="s">
        <v>42</v>
      </c>
      <c r="L44" s="40" t="s">
        <v>70</v>
      </c>
      <c r="M44" s="40" t="s">
        <v>71</v>
      </c>
    </row>
    <row r="45" customFormat="false" ht="12.75" hidden="false" customHeight="false" outlineLevel="0" collapsed="false">
      <c r="A45" s="23"/>
      <c r="B45" s="24"/>
      <c r="C45" s="23"/>
      <c r="D45" s="24"/>
      <c r="E45" s="36" t="n">
        <v>96</v>
      </c>
      <c r="F45" s="36" t="n">
        <v>255</v>
      </c>
      <c r="G45" s="37" t="str">
        <f aca="false">DEC2HEX(E45,2)</f>
        <v>60</v>
      </c>
      <c r="H45" s="37" t="str">
        <f aca="false">DEC2HEX(F45,2)</f>
        <v>FF</v>
      </c>
      <c r="I45" s="38" t="n">
        <f aca="false">(E45/255)</f>
        <v>0.376470588235294</v>
      </c>
      <c r="J45" s="38" t="n">
        <f aca="false">(F45/255)</f>
        <v>1</v>
      </c>
      <c r="K45" s="39" t="s">
        <v>42</v>
      </c>
      <c r="L45" s="40" t="s">
        <v>48</v>
      </c>
      <c r="M45" s="40" t="s">
        <v>49</v>
      </c>
    </row>
    <row r="46" s="52" customFormat="true" ht="15.95" hidden="false" customHeight="true" outlineLevel="0" collapsed="false">
      <c r="A46" s="23" t="n">
        <v>7</v>
      </c>
      <c r="B46" s="24" t="n">
        <v>10</v>
      </c>
      <c r="C46" s="23"/>
      <c r="D46" s="24"/>
      <c r="E46" s="50"/>
      <c r="F46" s="50"/>
      <c r="G46" s="51"/>
      <c r="H46" s="51"/>
      <c r="I46" s="50"/>
      <c r="J46" s="50"/>
      <c r="K46" s="51"/>
      <c r="L46" s="35" t="s">
        <v>72</v>
      </c>
      <c r="M46" s="35" t="s">
        <v>73</v>
      </c>
    </row>
    <row r="47" customFormat="false" ht="15.95" hidden="false" customHeight="true" outlineLevel="0" collapsed="false">
      <c r="A47" s="23"/>
      <c r="B47" s="24"/>
      <c r="C47" s="23"/>
      <c r="D47" s="24"/>
      <c r="E47" s="53"/>
      <c r="F47" s="53"/>
      <c r="G47" s="54"/>
      <c r="H47" s="54"/>
      <c r="I47" s="55"/>
      <c r="J47" s="55"/>
      <c r="K47" s="56"/>
      <c r="L47" s="57" t="s">
        <v>52</v>
      </c>
      <c r="M47" s="58" t="s">
        <v>53</v>
      </c>
    </row>
    <row r="48" customFormat="false" ht="12.75" hidden="false" customHeight="false" outlineLevel="0" collapsed="false">
      <c r="A48" s="23"/>
      <c r="B48" s="24"/>
      <c r="C48" s="23"/>
      <c r="D48" s="24"/>
      <c r="E48" s="36" t="n">
        <v>0</v>
      </c>
      <c r="F48" s="36" t="n">
        <v>31</v>
      </c>
      <c r="G48" s="37" t="str">
        <f aca="false">DEC2HEX(E48,2)</f>
        <v>00</v>
      </c>
      <c r="H48" s="37" t="str">
        <f aca="false">DEC2HEX(F48,2)</f>
        <v>1F</v>
      </c>
      <c r="I48" s="38" t="n">
        <f aca="false">(E48/255)</f>
        <v>0</v>
      </c>
      <c r="J48" s="38" t="n">
        <f aca="false">(F48/255)</f>
        <v>0.12156862745098</v>
      </c>
      <c r="K48" s="39" t="s">
        <v>42</v>
      </c>
      <c r="L48" s="59" t="s">
        <v>74</v>
      </c>
      <c r="M48" s="40" t="s">
        <v>75</v>
      </c>
    </row>
    <row r="49" customFormat="false" ht="12.75" hidden="false" customHeight="false" outlineLevel="0" collapsed="false">
      <c r="A49" s="23"/>
      <c r="B49" s="24"/>
      <c r="C49" s="23"/>
      <c r="D49" s="24"/>
      <c r="E49" s="36" t="n">
        <f aca="false">F48+1</f>
        <v>32</v>
      </c>
      <c r="F49" s="36" t="n">
        <v>223</v>
      </c>
      <c r="G49" s="37" t="str">
        <f aca="false">DEC2HEX(E49,2)</f>
        <v>20</v>
      </c>
      <c r="H49" s="37" t="str">
        <f aca="false">DEC2HEX(F49,2)</f>
        <v>DF</v>
      </c>
      <c r="I49" s="38" t="n">
        <f aca="false">(E49/255)</f>
        <v>0.125490196078431</v>
      </c>
      <c r="J49" s="38" t="n">
        <f aca="false">(F49/255)</f>
        <v>0.874509803921569</v>
      </c>
      <c r="K49" s="39" t="s">
        <v>18</v>
      </c>
      <c r="L49" s="40" t="s">
        <v>76</v>
      </c>
      <c r="M49" s="40" t="s">
        <v>77</v>
      </c>
    </row>
    <row r="50" customFormat="false" ht="12.75" hidden="false" customHeight="false" outlineLevel="0" collapsed="false">
      <c r="A50" s="23"/>
      <c r="B50" s="24"/>
      <c r="C50" s="23"/>
      <c r="D50" s="24"/>
      <c r="E50" s="36" t="n">
        <f aca="false">F49+1</f>
        <v>224</v>
      </c>
      <c r="F50" s="36" t="n">
        <v>255</v>
      </c>
      <c r="G50" s="37" t="str">
        <f aca="false">DEC2HEX(E50,2)</f>
        <v>E0</v>
      </c>
      <c r="H50" s="37" t="str">
        <f aca="false">DEC2HEX(F50,2)</f>
        <v>FF</v>
      </c>
      <c r="I50" s="38" t="n">
        <f aca="false">(E50/255)</f>
        <v>0.87843137254902</v>
      </c>
      <c r="J50" s="38" t="n">
        <f aca="false">(F50/255)</f>
        <v>1</v>
      </c>
      <c r="K50" s="39" t="s">
        <v>42</v>
      </c>
      <c r="L50" s="40" t="s">
        <v>78</v>
      </c>
      <c r="M50" s="40" t="s">
        <v>79</v>
      </c>
    </row>
    <row r="51" customFormat="false" ht="15.95" hidden="false" customHeight="true" outlineLevel="0" collapsed="false">
      <c r="A51" s="23"/>
      <c r="B51" s="24"/>
      <c r="C51" s="23"/>
      <c r="D51" s="24"/>
      <c r="E51" s="53"/>
      <c r="F51" s="53"/>
      <c r="G51" s="54"/>
      <c r="H51" s="54"/>
      <c r="I51" s="55"/>
      <c r="J51" s="55"/>
      <c r="K51" s="56"/>
      <c r="L51" s="58" t="s">
        <v>54</v>
      </c>
      <c r="M51" s="58" t="s">
        <v>55</v>
      </c>
    </row>
    <row r="52" customFormat="false" ht="12.75" hidden="false" customHeight="false" outlineLevel="0" collapsed="false">
      <c r="A52" s="23"/>
      <c r="B52" s="24"/>
      <c r="C52" s="23"/>
      <c r="D52" s="24"/>
      <c r="E52" s="36" t="n">
        <v>0</v>
      </c>
      <c r="F52" s="36" t="n">
        <v>31</v>
      </c>
      <c r="G52" s="37" t="str">
        <f aca="false">DEC2HEX(E52,2)</f>
        <v>00</v>
      </c>
      <c r="H52" s="37" t="str">
        <f aca="false">DEC2HEX(F52,2)</f>
        <v>1F</v>
      </c>
      <c r="I52" s="38" t="n">
        <f aca="false">(E52/255)</f>
        <v>0</v>
      </c>
      <c r="J52" s="38" t="n">
        <f aca="false">(F52/255)</f>
        <v>0.12156862745098</v>
      </c>
      <c r="K52" s="39" t="s">
        <v>42</v>
      </c>
      <c r="L52" s="49" t="s">
        <v>74</v>
      </c>
      <c r="M52" s="40" t="s">
        <v>75</v>
      </c>
    </row>
    <row r="53" customFormat="false" ht="12.75" hidden="false" customHeight="false" outlineLevel="0" collapsed="false">
      <c r="A53" s="23"/>
      <c r="B53" s="24"/>
      <c r="C53" s="23"/>
      <c r="D53" s="24"/>
      <c r="E53" s="36" t="n">
        <f aca="false">F52+1</f>
        <v>32</v>
      </c>
      <c r="F53" s="36" t="n">
        <v>223</v>
      </c>
      <c r="G53" s="37" t="str">
        <f aca="false">DEC2HEX(E53,2)</f>
        <v>20</v>
      </c>
      <c r="H53" s="37" t="str">
        <f aca="false">DEC2HEX(F53,2)</f>
        <v>DF</v>
      </c>
      <c r="I53" s="38" t="n">
        <f aca="false">(E53/255)</f>
        <v>0.125490196078431</v>
      </c>
      <c r="J53" s="38" t="n">
        <f aca="false">(F53/255)</f>
        <v>0.874509803921569</v>
      </c>
      <c r="K53" s="39" t="s">
        <v>18</v>
      </c>
      <c r="L53" s="40" t="s">
        <v>76</v>
      </c>
      <c r="M53" s="40" t="s">
        <v>77</v>
      </c>
    </row>
    <row r="54" customFormat="false" ht="12.75" hidden="false" customHeight="false" outlineLevel="0" collapsed="false">
      <c r="A54" s="23"/>
      <c r="B54" s="24"/>
      <c r="C54" s="23"/>
      <c r="D54" s="24"/>
      <c r="E54" s="36" t="n">
        <f aca="false">F53+1</f>
        <v>224</v>
      </c>
      <c r="F54" s="36" t="n">
        <v>255</v>
      </c>
      <c r="G54" s="37" t="str">
        <f aca="false">DEC2HEX(E54,2)</f>
        <v>E0</v>
      </c>
      <c r="H54" s="37" t="str">
        <f aca="false">DEC2HEX(F54,2)</f>
        <v>FF</v>
      </c>
      <c r="I54" s="38" t="n">
        <f aca="false">(E54/255)</f>
        <v>0.87843137254902</v>
      </c>
      <c r="J54" s="38" t="n">
        <f aca="false">(F54/255)</f>
        <v>1</v>
      </c>
      <c r="K54" s="39" t="s">
        <v>42</v>
      </c>
      <c r="L54" s="40" t="s">
        <v>78</v>
      </c>
      <c r="M54" s="40" t="s">
        <v>79</v>
      </c>
    </row>
    <row r="55" customFormat="false" ht="15.95" hidden="false" customHeight="true" outlineLevel="0" collapsed="false">
      <c r="A55" s="23"/>
      <c r="B55" s="24"/>
      <c r="C55" s="23"/>
      <c r="D55" s="24"/>
      <c r="E55" s="53"/>
      <c r="F55" s="53"/>
      <c r="G55" s="54"/>
      <c r="H55" s="54"/>
      <c r="I55" s="55"/>
      <c r="J55" s="55"/>
      <c r="K55" s="56"/>
      <c r="L55" s="58" t="s">
        <v>56</v>
      </c>
      <c r="M55" s="58" t="s">
        <v>57</v>
      </c>
    </row>
    <row r="56" customFormat="false" ht="15.95" hidden="false" customHeight="true" outlineLevel="0" collapsed="false">
      <c r="A56" s="23"/>
      <c r="B56" s="24"/>
      <c r="C56" s="23"/>
      <c r="D56" s="24"/>
      <c r="E56" s="36" t="n">
        <v>0</v>
      </c>
      <c r="F56" s="36" t="n">
        <v>31</v>
      </c>
      <c r="G56" s="37" t="str">
        <f aca="false">DEC2HEX(E56,2)</f>
        <v>00</v>
      </c>
      <c r="H56" s="37" t="str">
        <f aca="false">DEC2HEX(F56,2)</f>
        <v>1F</v>
      </c>
      <c r="I56" s="38" t="n">
        <f aca="false">(E56/255)</f>
        <v>0</v>
      </c>
      <c r="J56" s="38" t="n">
        <f aca="false">(F56/255)</f>
        <v>0.12156862745098</v>
      </c>
      <c r="K56" s="39" t="s">
        <v>42</v>
      </c>
      <c r="L56" s="49" t="s">
        <v>74</v>
      </c>
      <c r="M56" s="40" t="s">
        <v>75</v>
      </c>
    </row>
    <row r="57" customFormat="false" ht="12.75" hidden="false" customHeight="false" outlineLevel="0" collapsed="false">
      <c r="A57" s="23"/>
      <c r="B57" s="24"/>
      <c r="C57" s="23"/>
      <c r="D57" s="24"/>
      <c r="E57" s="36" t="n">
        <f aca="false">F56+1</f>
        <v>32</v>
      </c>
      <c r="F57" s="36" t="n">
        <v>223</v>
      </c>
      <c r="G57" s="37" t="str">
        <f aca="false">DEC2HEX(E57,2)</f>
        <v>20</v>
      </c>
      <c r="H57" s="37" t="str">
        <f aca="false">DEC2HEX(F57,2)</f>
        <v>DF</v>
      </c>
      <c r="I57" s="38" t="n">
        <f aca="false">(E57/255)</f>
        <v>0.125490196078431</v>
      </c>
      <c r="J57" s="38" t="n">
        <f aca="false">(F57/255)</f>
        <v>0.874509803921569</v>
      </c>
      <c r="K57" s="39" t="s">
        <v>18</v>
      </c>
      <c r="L57" s="40" t="s">
        <v>76</v>
      </c>
      <c r="M57" s="40" t="s">
        <v>77</v>
      </c>
    </row>
    <row r="58" customFormat="false" ht="12.75" hidden="false" customHeight="false" outlineLevel="0" collapsed="false">
      <c r="A58" s="23"/>
      <c r="B58" s="24"/>
      <c r="C58" s="23"/>
      <c r="D58" s="24"/>
      <c r="E58" s="36" t="n">
        <f aca="false">F57+1</f>
        <v>224</v>
      </c>
      <c r="F58" s="36" t="n">
        <v>255</v>
      </c>
      <c r="G58" s="37" t="str">
        <f aca="false">DEC2HEX(E58,2)</f>
        <v>E0</v>
      </c>
      <c r="H58" s="37" t="str">
        <f aca="false">DEC2HEX(F58,2)</f>
        <v>FF</v>
      </c>
      <c r="I58" s="38" t="n">
        <f aca="false">(E58/255)</f>
        <v>0.87843137254902</v>
      </c>
      <c r="J58" s="38" t="n">
        <f aca="false">(F58/255)</f>
        <v>1</v>
      </c>
      <c r="K58" s="39" t="s">
        <v>42</v>
      </c>
      <c r="L58" s="40" t="s">
        <v>78</v>
      </c>
      <c r="M58" s="40" t="s">
        <v>79</v>
      </c>
    </row>
    <row r="59" customFormat="false" ht="12.75" hidden="false" customHeight="false" outlineLevel="0" collapsed="false">
      <c r="A59" s="23"/>
      <c r="B59" s="24"/>
      <c r="C59" s="23"/>
      <c r="D59" s="24"/>
      <c r="E59" s="53"/>
      <c r="F59" s="53"/>
      <c r="G59" s="54"/>
      <c r="H59" s="54"/>
      <c r="I59" s="55"/>
      <c r="J59" s="55"/>
      <c r="K59" s="56"/>
      <c r="L59" s="58" t="s">
        <v>58</v>
      </c>
      <c r="M59" s="58" t="s">
        <v>59</v>
      </c>
    </row>
    <row r="60" customFormat="false" ht="12.75" hidden="false" customHeight="false" outlineLevel="0" collapsed="false">
      <c r="A60" s="23"/>
      <c r="B60" s="24"/>
      <c r="C60" s="23"/>
      <c r="D60" s="24"/>
      <c r="E60" s="36" t="n">
        <v>0</v>
      </c>
      <c r="F60" s="36" t="n">
        <v>31</v>
      </c>
      <c r="G60" s="37" t="str">
        <f aca="false">DEC2HEX(E60,2)</f>
        <v>00</v>
      </c>
      <c r="H60" s="37" t="str">
        <f aca="false">DEC2HEX(F60,2)</f>
        <v>1F</v>
      </c>
      <c r="I60" s="38" t="n">
        <f aca="false">(E60/255)</f>
        <v>0</v>
      </c>
      <c r="J60" s="38" t="n">
        <f aca="false">(F60/255)</f>
        <v>0.12156862745098</v>
      </c>
      <c r="K60" s="39" t="s">
        <v>42</v>
      </c>
      <c r="L60" s="49" t="s">
        <v>74</v>
      </c>
      <c r="M60" s="40" t="s">
        <v>75</v>
      </c>
    </row>
    <row r="61" customFormat="false" ht="12.75" hidden="false" customHeight="false" outlineLevel="0" collapsed="false">
      <c r="A61" s="23"/>
      <c r="B61" s="24"/>
      <c r="C61" s="23"/>
      <c r="D61" s="24"/>
      <c r="E61" s="36" t="n">
        <f aca="false">F60+1</f>
        <v>32</v>
      </c>
      <c r="F61" s="36" t="n">
        <v>223</v>
      </c>
      <c r="G61" s="37" t="str">
        <f aca="false">DEC2HEX(E61,2)</f>
        <v>20</v>
      </c>
      <c r="H61" s="37" t="str">
        <f aca="false">DEC2HEX(F61,2)</f>
        <v>DF</v>
      </c>
      <c r="I61" s="38" t="n">
        <f aca="false">(E61/255)</f>
        <v>0.125490196078431</v>
      </c>
      <c r="J61" s="38" t="n">
        <f aca="false">(F61/255)</f>
        <v>0.874509803921569</v>
      </c>
      <c r="K61" s="39" t="s">
        <v>18</v>
      </c>
      <c r="L61" s="40" t="s">
        <v>76</v>
      </c>
      <c r="M61" s="40" t="s">
        <v>77</v>
      </c>
    </row>
    <row r="62" customFormat="false" ht="12.75" hidden="false" customHeight="false" outlineLevel="0" collapsed="false">
      <c r="A62" s="23"/>
      <c r="B62" s="24"/>
      <c r="C62" s="23"/>
      <c r="D62" s="24"/>
      <c r="E62" s="36" t="n">
        <f aca="false">F61+1</f>
        <v>224</v>
      </c>
      <c r="F62" s="36" t="n">
        <v>255</v>
      </c>
      <c r="G62" s="37" t="str">
        <f aca="false">DEC2HEX(E62,2)</f>
        <v>E0</v>
      </c>
      <c r="H62" s="37" t="str">
        <f aca="false">DEC2HEX(F62,2)</f>
        <v>FF</v>
      </c>
      <c r="I62" s="38" t="n">
        <f aca="false">(E62/255)</f>
        <v>0.87843137254902</v>
      </c>
      <c r="J62" s="38" t="n">
        <f aca="false">(F62/255)</f>
        <v>1</v>
      </c>
      <c r="K62" s="39" t="s">
        <v>42</v>
      </c>
      <c r="L62" s="40" t="s">
        <v>78</v>
      </c>
      <c r="M62" s="40" t="s">
        <v>79</v>
      </c>
    </row>
    <row r="63" customFormat="false" ht="15.95" hidden="false" customHeight="true" outlineLevel="0" collapsed="false">
      <c r="A63" s="23"/>
      <c r="B63" s="24"/>
      <c r="C63" s="23"/>
      <c r="D63" s="24"/>
      <c r="E63" s="53"/>
      <c r="F63" s="53"/>
      <c r="G63" s="54"/>
      <c r="H63" s="54"/>
      <c r="I63" s="55"/>
      <c r="J63" s="55"/>
      <c r="K63" s="56"/>
      <c r="L63" s="58" t="s">
        <v>80</v>
      </c>
      <c r="M63" s="58" t="s">
        <v>81</v>
      </c>
    </row>
    <row r="64" customFormat="false" ht="12.75" hidden="false" customHeight="false" outlineLevel="0" collapsed="false">
      <c r="A64" s="23"/>
      <c r="B64" s="24"/>
      <c r="C64" s="23"/>
      <c r="D64" s="24"/>
      <c r="E64" s="36" t="n">
        <v>0</v>
      </c>
      <c r="F64" s="36" t="n">
        <v>31</v>
      </c>
      <c r="G64" s="37" t="str">
        <f aca="false">DEC2HEX(E64,2)</f>
        <v>00</v>
      </c>
      <c r="H64" s="37" t="str">
        <f aca="false">DEC2HEX(F64,2)</f>
        <v>1F</v>
      </c>
      <c r="I64" s="38" t="n">
        <f aca="false">(E64/255)</f>
        <v>0</v>
      </c>
      <c r="J64" s="38" t="n">
        <f aca="false">(F64/255)</f>
        <v>0.12156862745098</v>
      </c>
      <c r="K64" s="39" t="s">
        <v>42</v>
      </c>
      <c r="L64" s="49" t="s">
        <v>74</v>
      </c>
      <c r="M64" s="40" t="s">
        <v>75</v>
      </c>
    </row>
    <row r="65" customFormat="false" ht="12.75" hidden="false" customHeight="false" outlineLevel="0" collapsed="false">
      <c r="A65" s="23"/>
      <c r="B65" s="24"/>
      <c r="C65" s="23"/>
      <c r="D65" s="24"/>
      <c r="E65" s="36" t="n">
        <f aca="false">F64+1</f>
        <v>32</v>
      </c>
      <c r="F65" s="36" t="n">
        <v>223</v>
      </c>
      <c r="G65" s="37" t="str">
        <f aca="false">DEC2HEX(E65,2)</f>
        <v>20</v>
      </c>
      <c r="H65" s="37" t="str">
        <f aca="false">DEC2HEX(F65,2)</f>
        <v>DF</v>
      </c>
      <c r="I65" s="38" t="n">
        <f aca="false">(E65/255)</f>
        <v>0.125490196078431</v>
      </c>
      <c r="J65" s="38" t="n">
        <f aca="false">(F65/255)</f>
        <v>0.874509803921569</v>
      </c>
      <c r="K65" s="39" t="s">
        <v>18</v>
      </c>
      <c r="L65" s="40" t="s">
        <v>82</v>
      </c>
      <c r="M65" s="40" t="s">
        <v>83</v>
      </c>
    </row>
    <row r="66" customFormat="false" ht="12.75" hidden="false" customHeight="true" outlineLevel="0" collapsed="false">
      <c r="A66" s="23"/>
      <c r="B66" s="24"/>
      <c r="C66" s="23"/>
      <c r="D66" s="24"/>
      <c r="E66" s="36" t="n">
        <f aca="false">F65+1</f>
        <v>224</v>
      </c>
      <c r="F66" s="36" t="n">
        <v>255</v>
      </c>
      <c r="G66" s="37" t="str">
        <f aca="false">DEC2HEX(E66,2)</f>
        <v>E0</v>
      </c>
      <c r="H66" s="37" t="str">
        <f aca="false">DEC2HEX(F66,2)</f>
        <v>FF</v>
      </c>
      <c r="I66" s="38" t="n">
        <f aca="false">(E66/255)</f>
        <v>0.87843137254902</v>
      </c>
      <c r="J66" s="38" t="n">
        <f aca="false">(F66/255)</f>
        <v>1</v>
      </c>
      <c r="K66" s="39" t="s">
        <v>42</v>
      </c>
      <c r="L66" s="40" t="s">
        <v>78</v>
      </c>
      <c r="M66" s="40" t="s">
        <v>79</v>
      </c>
    </row>
    <row r="67" customFormat="false" ht="15.95" hidden="false" customHeight="true" outlineLevel="0" collapsed="false">
      <c r="A67" s="23" t="s">
        <v>29</v>
      </c>
      <c r="B67" s="24" t="s">
        <v>29</v>
      </c>
      <c r="C67" s="23" t="n">
        <v>6</v>
      </c>
      <c r="D67" s="24" t="n">
        <v>9</v>
      </c>
      <c r="E67" s="25"/>
      <c r="F67" s="25"/>
      <c r="G67" s="26"/>
      <c r="H67" s="26"/>
      <c r="I67" s="25"/>
      <c r="J67" s="25"/>
      <c r="K67" s="26"/>
      <c r="L67" s="35" t="s">
        <v>72</v>
      </c>
      <c r="M67" s="35" t="s">
        <v>73</v>
      </c>
    </row>
    <row r="68" customFormat="false" ht="12.75" hidden="false" customHeight="false" outlineLevel="0" collapsed="false">
      <c r="A68" s="23"/>
      <c r="B68" s="24"/>
      <c r="C68" s="23"/>
      <c r="D68" s="24"/>
      <c r="E68" s="36" t="n">
        <v>0</v>
      </c>
      <c r="F68" s="36" t="n">
        <v>31</v>
      </c>
      <c r="G68" s="37" t="str">
        <f aca="false">DEC2HEX(E68,2)</f>
        <v>00</v>
      </c>
      <c r="H68" s="37" t="str">
        <f aca="false">DEC2HEX(F68,2)</f>
        <v>1F</v>
      </c>
      <c r="I68" s="38" t="n">
        <f aca="false">(E68/255)</f>
        <v>0</v>
      </c>
      <c r="J68" s="38" t="n">
        <f aca="false">(F68/255)</f>
        <v>0.12156862745098</v>
      </c>
      <c r="K68" s="39" t="s">
        <v>42</v>
      </c>
      <c r="L68" s="60" t="s">
        <v>84</v>
      </c>
      <c r="M68" s="60" t="s">
        <v>85</v>
      </c>
    </row>
    <row r="69" customFormat="false" ht="12.75" hidden="false" customHeight="false" outlineLevel="0" collapsed="false">
      <c r="A69" s="23"/>
      <c r="B69" s="24"/>
      <c r="C69" s="23"/>
      <c r="D69" s="24"/>
      <c r="E69" s="36" t="n">
        <f aca="false">F68+1</f>
        <v>32</v>
      </c>
      <c r="F69" s="36" t="n">
        <v>47</v>
      </c>
      <c r="G69" s="37" t="str">
        <f aca="false">DEC2HEX(E69,2)</f>
        <v>20</v>
      </c>
      <c r="H69" s="37" t="str">
        <f aca="false">DEC2HEX(F69,2)</f>
        <v>2F</v>
      </c>
      <c r="I69" s="38" t="n">
        <f aca="false">(E69/255)</f>
        <v>0.125490196078431</v>
      </c>
      <c r="J69" s="38" t="n">
        <f aca="false">(F69/255)</f>
        <v>0.184313725490196</v>
      </c>
      <c r="K69" s="39" t="s">
        <v>18</v>
      </c>
      <c r="L69" s="60" t="s">
        <v>86</v>
      </c>
      <c r="M69" s="60" t="s">
        <v>87</v>
      </c>
    </row>
    <row r="70" customFormat="false" ht="12.75" hidden="false" customHeight="false" outlineLevel="0" collapsed="false">
      <c r="A70" s="23"/>
      <c r="B70" s="24"/>
      <c r="C70" s="23"/>
      <c r="D70" s="24"/>
      <c r="E70" s="36" t="n">
        <f aca="false">F69+1</f>
        <v>48</v>
      </c>
      <c r="F70" s="36" t="n">
        <v>63</v>
      </c>
      <c r="G70" s="37" t="str">
        <f aca="false">DEC2HEX(E70,2)</f>
        <v>30</v>
      </c>
      <c r="H70" s="37" t="str">
        <f aca="false">DEC2HEX(F70,2)</f>
        <v>3F</v>
      </c>
      <c r="I70" s="38" t="n">
        <f aca="false">(E70/255)</f>
        <v>0.188235294117647</v>
      </c>
      <c r="J70" s="38" t="n">
        <f aca="false">(F70/255)</f>
        <v>0.247058823529412</v>
      </c>
      <c r="K70" s="39" t="s">
        <v>18</v>
      </c>
      <c r="L70" s="60" t="s">
        <v>88</v>
      </c>
      <c r="M70" s="60" t="s">
        <v>89</v>
      </c>
    </row>
    <row r="71" customFormat="false" ht="12.75" hidden="false" customHeight="false" outlineLevel="0" collapsed="false">
      <c r="A71" s="23"/>
      <c r="B71" s="24"/>
      <c r="C71" s="23"/>
      <c r="D71" s="24"/>
      <c r="E71" s="36" t="n">
        <v>64</v>
      </c>
      <c r="F71" s="36" t="n">
        <v>95</v>
      </c>
      <c r="G71" s="37" t="str">
        <f aca="false">DEC2HEX(E71,2)</f>
        <v>40</v>
      </c>
      <c r="H71" s="37" t="str">
        <f aca="false">DEC2HEX(F71,2)</f>
        <v>5F</v>
      </c>
      <c r="I71" s="38" t="n">
        <f aca="false">(E71/255)</f>
        <v>0.250980392156863</v>
      </c>
      <c r="J71" s="38" t="n">
        <f aca="false">(F71/255)</f>
        <v>0.372549019607843</v>
      </c>
      <c r="K71" s="39" t="s">
        <v>18</v>
      </c>
      <c r="L71" s="60" t="s">
        <v>90</v>
      </c>
      <c r="M71" s="60" t="s">
        <v>77</v>
      </c>
    </row>
    <row r="72" customFormat="false" ht="12.75" hidden="false" customHeight="false" outlineLevel="0" collapsed="false">
      <c r="A72" s="23"/>
      <c r="B72" s="24"/>
      <c r="C72" s="23"/>
      <c r="D72" s="24"/>
      <c r="E72" s="36" t="n">
        <v>96</v>
      </c>
      <c r="F72" s="36" t="n">
        <v>111</v>
      </c>
      <c r="G72" s="37" t="str">
        <f aca="false">DEC2HEX(E72,2)</f>
        <v>60</v>
      </c>
      <c r="H72" s="37" t="str">
        <f aca="false">DEC2HEX(F72,2)</f>
        <v>6F</v>
      </c>
      <c r="I72" s="38" t="n">
        <f aca="false">(E72/255)</f>
        <v>0.376470588235294</v>
      </c>
      <c r="J72" s="38" t="n">
        <f aca="false">(F72/255)</f>
        <v>0.435294117647059</v>
      </c>
      <c r="K72" s="39" t="s">
        <v>18</v>
      </c>
      <c r="L72" s="60" t="s">
        <v>91</v>
      </c>
      <c r="M72" s="60" t="s">
        <v>92</v>
      </c>
    </row>
    <row r="73" customFormat="false" ht="12.75" hidden="false" customHeight="false" outlineLevel="0" collapsed="false">
      <c r="A73" s="23"/>
      <c r="B73" s="24"/>
      <c r="C73" s="23"/>
      <c r="D73" s="24"/>
      <c r="E73" s="36" t="n">
        <v>112</v>
      </c>
      <c r="F73" s="36" t="n">
        <v>127</v>
      </c>
      <c r="G73" s="37" t="str">
        <f aca="false">DEC2HEX(E73,2)</f>
        <v>70</v>
      </c>
      <c r="H73" s="37" t="str">
        <f aca="false">DEC2HEX(F73,2)</f>
        <v>7F</v>
      </c>
      <c r="I73" s="38" t="n">
        <f aca="false">(E73/255)</f>
        <v>0.43921568627451</v>
      </c>
      <c r="J73" s="38" t="n">
        <f aca="false">(F73/255)</f>
        <v>0.498039215686275</v>
      </c>
      <c r="K73" s="39" t="s">
        <v>18</v>
      </c>
      <c r="L73" s="60" t="s">
        <v>93</v>
      </c>
      <c r="M73" s="60" t="s">
        <v>94</v>
      </c>
    </row>
    <row r="74" customFormat="false" ht="12.75" hidden="false" customHeight="false" outlineLevel="0" collapsed="false">
      <c r="A74" s="23"/>
      <c r="B74" s="24"/>
      <c r="C74" s="23"/>
      <c r="D74" s="24"/>
      <c r="E74" s="36" t="n">
        <v>128</v>
      </c>
      <c r="F74" s="36" t="n">
        <v>159</v>
      </c>
      <c r="G74" s="37" t="str">
        <f aca="false">DEC2HEX(E74,2)</f>
        <v>80</v>
      </c>
      <c r="H74" s="37" t="str">
        <f aca="false">DEC2HEX(F74,2)</f>
        <v>9F</v>
      </c>
      <c r="I74" s="38" t="n">
        <f aca="false">(E74/255)</f>
        <v>0.501960784313726</v>
      </c>
      <c r="J74" s="38" t="n">
        <f aca="false">(F74/255)</f>
        <v>0.623529411764706</v>
      </c>
      <c r="K74" s="39" t="s">
        <v>18</v>
      </c>
      <c r="L74" s="60" t="s">
        <v>95</v>
      </c>
      <c r="M74" s="60" t="s">
        <v>96</v>
      </c>
    </row>
    <row r="75" customFormat="false" ht="12.75" hidden="false" customHeight="false" outlineLevel="0" collapsed="false">
      <c r="A75" s="23"/>
      <c r="B75" s="24"/>
      <c r="C75" s="23"/>
      <c r="D75" s="24"/>
      <c r="E75" s="36" t="n">
        <v>160</v>
      </c>
      <c r="F75" s="36" t="n">
        <v>175</v>
      </c>
      <c r="G75" s="37" t="str">
        <f aca="false">DEC2HEX(E75,2)</f>
        <v>A0</v>
      </c>
      <c r="H75" s="37" t="str">
        <f aca="false">DEC2HEX(F75,2)</f>
        <v>AF</v>
      </c>
      <c r="I75" s="38" t="n">
        <f aca="false">(E75/255)</f>
        <v>0.627450980392157</v>
      </c>
      <c r="J75" s="38" t="n">
        <f aca="false">(F75/255)</f>
        <v>0.686274509803922</v>
      </c>
      <c r="K75" s="39" t="s">
        <v>18</v>
      </c>
      <c r="L75" s="60" t="s">
        <v>97</v>
      </c>
      <c r="M75" s="60" t="s">
        <v>98</v>
      </c>
    </row>
    <row r="76" customFormat="false" ht="12.75" hidden="false" customHeight="false" outlineLevel="0" collapsed="false">
      <c r="A76" s="23"/>
      <c r="B76" s="24"/>
      <c r="C76" s="23"/>
      <c r="D76" s="24"/>
      <c r="E76" s="36" t="n">
        <v>176</v>
      </c>
      <c r="F76" s="36" t="n">
        <v>191</v>
      </c>
      <c r="G76" s="37" t="str">
        <f aca="false">DEC2HEX(E76,2)</f>
        <v>B0</v>
      </c>
      <c r="H76" s="37" t="str">
        <f aca="false">DEC2HEX(F76,2)</f>
        <v>BF</v>
      </c>
      <c r="I76" s="38" t="n">
        <f aca="false">(E76/255)</f>
        <v>0.690196078431373</v>
      </c>
      <c r="J76" s="38" t="n">
        <f aca="false">(F76/255)</f>
        <v>0.749019607843137</v>
      </c>
      <c r="K76" s="39" t="s">
        <v>18</v>
      </c>
      <c r="L76" s="60" t="s">
        <v>99</v>
      </c>
      <c r="M76" s="60" t="s">
        <v>100</v>
      </c>
    </row>
    <row r="77" customFormat="false" ht="12.75" hidden="false" customHeight="false" outlineLevel="0" collapsed="false">
      <c r="A77" s="23"/>
      <c r="B77" s="24"/>
      <c r="C77" s="23"/>
      <c r="D77" s="24"/>
      <c r="E77" s="36" t="n">
        <v>192</v>
      </c>
      <c r="F77" s="36" t="n">
        <v>223</v>
      </c>
      <c r="G77" s="37" t="str">
        <f aca="false">DEC2HEX(E77,2)</f>
        <v>C0</v>
      </c>
      <c r="H77" s="37" t="str">
        <f aca="false">DEC2HEX(F77,2)</f>
        <v>DF</v>
      </c>
      <c r="I77" s="38" t="n">
        <f aca="false">(E77/255)</f>
        <v>0.752941176470588</v>
      </c>
      <c r="J77" s="38" t="n">
        <f aca="false">(F77/255)</f>
        <v>0.874509803921569</v>
      </c>
      <c r="K77" s="39" t="s">
        <v>18</v>
      </c>
      <c r="L77" s="60" t="s">
        <v>101</v>
      </c>
      <c r="M77" s="60" t="s">
        <v>102</v>
      </c>
    </row>
    <row r="78" customFormat="false" ht="12.75" hidden="false" customHeight="true" outlineLevel="0" collapsed="false">
      <c r="A78" s="23"/>
      <c r="B78" s="24"/>
      <c r="C78" s="23"/>
      <c r="D78" s="24"/>
      <c r="E78" s="36" t="n">
        <v>224</v>
      </c>
      <c r="F78" s="36" t="n">
        <v>255</v>
      </c>
      <c r="G78" s="37" t="str">
        <f aca="false">DEC2HEX(E78,2)</f>
        <v>E0</v>
      </c>
      <c r="H78" s="37" t="str">
        <f aca="false">DEC2HEX(F78,2)</f>
        <v>FF</v>
      </c>
      <c r="I78" s="38" t="n">
        <f aca="false">(E78/255)</f>
        <v>0.87843137254902</v>
      </c>
      <c r="J78" s="38" t="n">
        <f aca="false">(F78/255)</f>
        <v>1</v>
      </c>
      <c r="K78" s="39" t="s">
        <v>42</v>
      </c>
      <c r="L78" s="60" t="s">
        <v>103</v>
      </c>
      <c r="M78" s="60" t="s">
        <v>104</v>
      </c>
    </row>
    <row r="79" s="3" customFormat="true" ht="15.95" hidden="false" customHeight="true" outlineLevel="0" collapsed="false">
      <c r="A79" s="23" t="n">
        <v>8</v>
      </c>
      <c r="B79" s="24" t="n">
        <v>11</v>
      </c>
      <c r="C79" s="23" t="n">
        <v>7</v>
      </c>
      <c r="D79" s="24" t="n">
        <v>10</v>
      </c>
      <c r="E79" s="25"/>
      <c r="F79" s="25"/>
      <c r="G79" s="26"/>
      <c r="H79" s="26"/>
      <c r="I79" s="25"/>
      <c r="J79" s="25"/>
      <c r="K79" s="26"/>
      <c r="L79" s="35" t="s">
        <v>105</v>
      </c>
      <c r="M79" s="35" t="s">
        <v>106</v>
      </c>
    </row>
    <row r="80" customFormat="false" ht="15.95" hidden="false" customHeight="true" outlineLevel="0" collapsed="false">
      <c r="A80" s="23"/>
      <c r="B80" s="23"/>
      <c r="C80" s="23"/>
      <c r="D80" s="23"/>
      <c r="E80" s="36" t="n">
        <v>0</v>
      </c>
      <c r="F80" s="36" t="n">
        <v>255</v>
      </c>
      <c r="G80" s="37" t="str">
        <f aca="false">DEC2HEX(E80,2)</f>
        <v>00</v>
      </c>
      <c r="H80" s="37" t="str">
        <f aca="false">DEC2HEX(F80,2)</f>
        <v>FF</v>
      </c>
      <c r="I80" s="38" t="n">
        <f aca="false">(E80/255)</f>
        <v>0</v>
      </c>
      <c r="J80" s="38" t="n">
        <f aca="false">(F80/255)</f>
        <v>1</v>
      </c>
      <c r="K80" s="39" t="s">
        <v>18</v>
      </c>
      <c r="L80" s="40" t="s">
        <v>107</v>
      </c>
      <c r="M80" s="40" t="s">
        <v>108</v>
      </c>
    </row>
    <row r="81" customFormat="false" ht="15.95" hidden="false" customHeight="true" outlineLevel="0" collapsed="false">
      <c r="A81" s="23" t="n">
        <v>9</v>
      </c>
      <c r="B81" s="24" t="n">
        <v>12</v>
      </c>
      <c r="C81" s="23" t="n">
        <v>8</v>
      </c>
      <c r="D81" s="24" t="n">
        <v>11</v>
      </c>
      <c r="E81" s="25"/>
      <c r="F81" s="25"/>
      <c r="G81" s="26"/>
      <c r="H81" s="26"/>
      <c r="I81" s="25"/>
      <c r="J81" s="25"/>
      <c r="K81" s="26"/>
      <c r="L81" s="35" t="s">
        <v>109</v>
      </c>
      <c r="M81" s="35" t="s">
        <v>110</v>
      </c>
    </row>
    <row r="82" customFormat="false" ht="15.95" hidden="false" customHeight="true" outlineLevel="0" collapsed="false">
      <c r="A82" s="23"/>
      <c r="B82" s="23"/>
      <c r="C82" s="23"/>
      <c r="D82" s="23"/>
      <c r="E82" s="36" t="n">
        <v>0</v>
      </c>
      <c r="F82" s="36" t="n">
        <v>255</v>
      </c>
      <c r="G82" s="37" t="str">
        <f aca="false">DEC2HEX(E82,2)</f>
        <v>00</v>
      </c>
      <c r="H82" s="37" t="str">
        <f aca="false">DEC2HEX(F82,2)</f>
        <v>FF</v>
      </c>
      <c r="I82" s="38" t="n">
        <f aca="false">(E82/255)</f>
        <v>0</v>
      </c>
      <c r="J82" s="38" t="n">
        <f aca="false">(F82/255)</f>
        <v>1</v>
      </c>
      <c r="K82" s="39" t="s">
        <v>18</v>
      </c>
      <c r="L82" s="61" t="s">
        <v>111</v>
      </c>
      <c r="M82" s="59" t="s">
        <v>112</v>
      </c>
    </row>
    <row r="83" customFormat="false" ht="15.95" hidden="false" customHeight="true" outlineLevel="0" collapsed="false">
      <c r="A83" s="23" t="n">
        <v>10</v>
      </c>
      <c r="B83" s="24" t="n">
        <v>13</v>
      </c>
      <c r="C83" s="23" t="n">
        <v>9</v>
      </c>
      <c r="D83" s="24" t="n">
        <v>12</v>
      </c>
      <c r="E83" s="25"/>
      <c r="F83" s="25"/>
      <c r="G83" s="26"/>
      <c r="H83" s="26"/>
      <c r="I83" s="25"/>
      <c r="J83" s="25"/>
      <c r="K83" s="26"/>
      <c r="L83" s="35" t="s">
        <v>113</v>
      </c>
      <c r="M83" s="35" t="s">
        <v>114</v>
      </c>
    </row>
    <row r="84" customFormat="false" ht="15.95" hidden="false" customHeight="true" outlineLevel="0" collapsed="false">
      <c r="A84" s="23"/>
      <c r="B84" s="23"/>
      <c r="C84" s="23"/>
      <c r="D84" s="23"/>
      <c r="E84" s="36" t="n">
        <v>0</v>
      </c>
      <c r="F84" s="36" t="n">
        <v>255</v>
      </c>
      <c r="G84" s="37" t="str">
        <f aca="false">DEC2HEX(E84,2)</f>
        <v>00</v>
      </c>
      <c r="H84" s="37" t="str">
        <f aca="false">DEC2HEX(F84,2)</f>
        <v>FF</v>
      </c>
      <c r="I84" s="38" t="n">
        <f aca="false">(E84/255)</f>
        <v>0</v>
      </c>
      <c r="J84" s="38" t="n">
        <f aca="false">(F84/255)</f>
        <v>1</v>
      </c>
      <c r="K84" s="39" t="s">
        <v>18</v>
      </c>
      <c r="L84" s="61" t="s">
        <v>111</v>
      </c>
      <c r="M84" s="59" t="s">
        <v>112</v>
      </c>
    </row>
    <row r="85" customFormat="false" ht="15.95" hidden="false" customHeight="true" outlineLevel="0" collapsed="false">
      <c r="A85" s="23" t="n">
        <v>11</v>
      </c>
      <c r="B85" s="24" t="n">
        <v>14</v>
      </c>
      <c r="C85" s="23" t="n">
        <v>10</v>
      </c>
      <c r="D85" s="24" t="n">
        <v>13</v>
      </c>
      <c r="E85" s="25"/>
      <c r="F85" s="25"/>
      <c r="G85" s="26"/>
      <c r="H85" s="26"/>
      <c r="I85" s="25"/>
      <c r="J85" s="25"/>
      <c r="K85" s="26"/>
      <c r="L85" s="35" t="s">
        <v>115</v>
      </c>
      <c r="M85" s="35" t="s">
        <v>116</v>
      </c>
    </row>
    <row r="86" customFormat="false" ht="15.95" hidden="false" customHeight="true" outlineLevel="0" collapsed="false">
      <c r="A86" s="23"/>
      <c r="B86" s="23"/>
      <c r="C86" s="23"/>
      <c r="D86" s="23"/>
      <c r="E86" s="36" t="n">
        <v>0</v>
      </c>
      <c r="F86" s="36" t="n">
        <v>255</v>
      </c>
      <c r="G86" s="37" t="str">
        <f aca="false">DEC2HEX(E86,2)</f>
        <v>00</v>
      </c>
      <c r="H86" s="37" t="str">
        <f aca="false">DEC2HEX(F86,2)</f>
        <v>FF</v>
      </c>
      <c r="I86" s="38" t="n">
        <f aca="false">(E86/255)</f>
        <v>0</v>
      </c>
      <c r="J86" s="38" t="n">
        <f aca="false">(F86/255)</f>
        <v>1</v>
      </c>
      <c r="K86" s="39" t="s">
        <v>18</v>
      </c>
      <c r="L86" s="61" t="s">
        <v>111</v>
      </c>
      <c r="M86" s="59" t="s">
        <v>112</v>
      </c>
    </row>
    <row r="87" customFormat="false" ht="15.95" hidden="false" customHeight="true" outlineLevel="0" collapsed="false">
      <c r="A87" s="23" t="n">
        <v>12</v>
      </c>
      <c r="B87" s="24" t="n">
        <v>15</v>
      </c>
      <c r="C87" s="23" t="n">
        <v>11</v>
      </c>
      <c r="D87" s="24" t="n">
        <v>14</v>
      </c>
      <c r="E87" s="25"/>
      <c r="F87" s="25"/>
      <c r="G87" s="26"/>
      <c r="H87" s="26"/>
      <c r="I87" s="25"/>
      <c r="J87" s="25"/>
      <c r="K87" s="26"/>
      <c r="L87" s="35" t="s">
        <v>117</v>
      </c>
      <c r="M87" s="35" t="s">
        <v>118</v>
      </c>
    </row>
    <row r="88" customFormat="false" ht="15.95" hidden="false" customHeight="true" outlineLevel="0" collapsed="false">
      <c r="A88" s="23"/>
      <c r="B88" s="23"/>
      <c r="C88" s="23"/>
      <c r="D88" s="23"/>
      <c r="E88" s="36" t="n">
        <v>0</v>
      </c>
      <c r="F88" s="36" t="n">
        <v>255</v>
      </c>
      <c r="G88" s="37" t="str">
        <f aca="false">DEC2HEX(E88,2)</f>
        <v>00</v>
      </c>
      <c r="H88" s="37" t="str">
        <f aca="false">DEC2HEX(F88,2)</f>
        <v>FF</v>
      </c>
      <c r="I88" s="38" t="n">
        <f aca="false">(E88/255)</f>
        <v>0</v>
      </c>
      <c r="J88" s="38" t="n">
        <f aca="false">(F88/255)</f>
        <v>1</v>
      </c>
      <c r="K88" s="39" t="s">
        <v>18</v>
      </c>
      <c r="L88" s="61" t="s">
        <v>111</v>
      </c>
      <c r="M88" s="59" t="s">
        <v>112</v>
      </c>
    </row>
    <row r="89" customFormat="false" ht="15.95" hidden="false" customHeight="true" outlineLevel="0" collapsed="false">
      <c r="A89" s="23" t="n">
        <v>13</v>
      </c>
      <c r="B89" s="24" t="n">
        <v>16</v>
      </c>
      <c r="C89" s="23" t="n">
        <v>12</v>
      </c>
      <c r="D89" s="24" t="n">
        <v>15</v>
      </c>
      <c r="E89" s="25"/>
      <c r="F89" s="25"/>
      <c r="G89" s="26"/>
      <c r="H89" s="26"/>
      <c r="I89" s="25"/>
      <c r="J89" s="25"/>
      <c r="K89" s="26"/>
      <c r="L89" s="35" t="s">
        <v>119</v>
      </c>
      <c r="M89" s="35" t="s">
        <v>120</v>
      </c>
    </row>
    <row r="90" customFormat="false" ht="15.95" hidden="false" customHeight="true" outlineLevel="0" collapsed="false">
      <c r="A90" s="23"/>
      <c r="B90" s="23"/>
      <c r="C90" s="23"/>
      <c r="D90" s="23"/>
      <c r="E90" s="36" t="n">
        <v>0</v>
      </c>
      <c r="F90" s="36" t="n">
        <v>255</v>
      </c>
      <c r="G90" s="37" t="str">
        <f aca="false">DEC2HEX(E90,2)</f>
        <v>00</v>
      </c>
      <c r="H90" s="37" t="str">
        <f aca="false">DEC2HEX(F90,2)</f>
        <v>FF</v>
      </c>
      <c r="I90" s="38" t="n">
        <f aca="false">(E90/255)</f>
        <v>0</v>
      </c>
      <c r="J90" s="38" t="n">
        <f aca="false">(F90/255)</f>
        <v>1</v>
      </c>
      <c r="K90" s="39" t="s">
        <v>18</v>
      </c>
      <c r="L90" s="61" t="s">
        <v>111</v>
      </c>
      <c r="M90" s="59" t="s">
        <v>112</v>
      </c>
    </row>
    <row r="91" customFormat="false" ht="15.95" hidden="false" customHeight="true" outlineLevel="0" collapsed="false">
      <c r="A91" s="23" t="n">
        <v>14</v>
      </c>
      <c r="B91" s="24" t="n">
        <v>17</v>
      </c>
      <c r="C91" s="23" t="n">
        <v>13</v>
      </c>
      <c r="D91" s="24" t="n">
        <v>16</v>
      </c>
      <c r="E91" s="25"/>
      <c r="F91" s="25"/>
      <c r="G91" s="26"/>
      <c r="H91" s="26"/>
      <c r="I91" s="25"/>
      <c r="J91" s="25"/>
      <c r="K91" s="26"/>
      <c r="L91" s="35" t="s">
        <v>121</v>
      </c>
      <c r="M91" s="35" t="s">
        <v>122</v>
      </c>
    </row>
    <row r="92" customFormat="false" ht="15.95" hidden="false" customHeight="true" outlineLevel="0" collapsed="false">
      <c r="A92" s="23"/>
      <c r="B92" s="23"/>
      <c r="C92" s="23"/>
      <c r="D92" s="23"/>
      <c r="E92" s="36" t="n">
        <v>0</v>
      </c>
      <c r="F92" s="36" t="n">
        <v>255</v>
      </c>
      <c r="G92" s="37" t="str">
        <f aca="false">DEC2HEX(E92,2)</f>
        <v>00</v>
      </c>
      <c r="H92" s="37" t="str">
        <f aca="false">DEC2HEX(F92,2)</f>
        <v>FF</v>
      </c>
      <c r="I92" s="38" t="n">
        <f aca="false">(E92/255)</f>
        <v>0</v>
      </c>
      <c r="J92" s="38" t="n">
        <f aca="false">(F92/255)</f>
        <v>1</v>
      </c>
      <c r="K92" s="39" t="s">
        <v>18</v>
      </c>
      <c r="L92" s="61" t="s">
        <v>111</v>
      </c>
      <c r="M92" s="59" t="s">
        <v>112</v>
      </c>
    </row>
    <row r="93" customFormat="false" ht="15" hidden="false" customHeight="false" outlineLevel="0" collapsed="false">
      <c r="A93" s="23" t="n">
        <v>15</v>
      </c>
      <c r="B93" s="24" t="n">
        <v>18</v>
      </c>
      <c r="C93" s="23" t="n">
        <v>14</v>
      </c>
      <c r="D93" s="24" t="n">
        <v>17</v>
      </c>
      <c r="E93" s="62"/>
      <c r="F93" s="62"/>
      <c r="G93" s="63"/>
      <c r="H93" s="63"/>
      <c r="I93" s="64"/>
      <c r="J93" s="64"/>
      <c r="K93" s="56"/>
      <c r="L93" s="35" t="s">
        <v>123</v>
      </c>
      <c r="M93" s="35" t="s">
        <v>124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3"/>
      <c r="B94" s="24"/>
      <c r="C94" s="23"/>
      <c r="D94" s="24"/>
      <c r="E94" s="41" t="n">
        <v>0</v>
      </c>
      <c r="F94" s="41" t="n">
        <v>7</v>
      </c>
      <c r="G94" s="42" t="str">
        <f aca="false">DEC2HEX(E94,2)</f>
        <v>00</v>
      </c>
      <c r="H94" s="43" t="str">
        <f aca="false">DEC2HEX(F94,2)</f>
        <v>07</v>
      </c>
      <c r="I94" s="44" t="n">
        <f aca="false">(E94/255)</f>
        <v>0</v>
      </c>
      <c r="J94" s="44" t="n">
        <f aca="false">(F94/255)</f>
        <v>0.0274509803921569</v>
      </c>
      <c r="K94" s="65" t="s">
        <v>42</v>
      </c>
      <c r="L94" s="60" t="s">
        <v>48</v>
      </c>
      <c r="M94" s="60" t="s">
        <v>49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3"/>
      <c r="B95" s="24"/>
      <c r="C95" s="23"/>
      <c r="D95" s="24"/>
      <c r="E95" s="41" t="n">
        <v>8</v>
      </c>
      <c r="F95" s="41" t="n">
        <v>15</v>
      </c>
      <c r="G95" s="42" t="str">
        <f aca="false">DEC2HEX(E95,2)</f>
        <v>08</v>
      </c>
      <c r="H95" s="43" t="str">
        <f aca="false">DEC2HEX(F95,2)</f>
        <v>0F</v>
      </c>
      <c r="I95" s="44" t="n">
        <f aca="false">(E95/255)</f>
        <v>0.0313725490196078</v>
      </c>
      <c r="J95" s="44" t="n">
        <f aca="false">(F95/255)</f>
        <v>0.0588235294117647</v>
      </c>
      <c r="K95" s="65" t="s">
        <v>42</v>
      </c>
      <c r="L95" s="60" t="s">
        <v>125</v>
      </c>
      <c r="M95" s="60" t="s">
        <v>126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3"/>
      <c r="B96" s="24"/>
      <c r="C96" s="23"/>
      <c r="D96" s="24"/>
      <c r="E96" s="41" t="n">
        <v>16</v>
      </c>
      <c r="F96" s="41" t="n">
        <v>23</v>
      </c>
      <c r="G96" s="42" t="str">
        <f aca="false">DEC2HEX(E96,2)</f>
        <v>10</v>
      </c>
      <c r="H96" s="43" t="str">
        <f aca="false">DEC2HEX(F96,2)</f>
        <v>17</v>
      </c>
      <c r="I96" s="44" t="n">
        <f aca="false">(E96/255)</f>
        <v>0.0627450980392157</v>
      </c>
      <c r="J96" s="44" t="n">
        <f aca="false">(F96/255)</f>
        <v>0.0901960784313726</v>
      </c>
      <c r="K96" s="65" t="s">
        <v>42</v>
      </c>
      <c r="L96" s="60" t="s">
        <v>127</v>
      </c>
      <c r="M96" s="60" t="s">
        <v>128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3"/>
      <c r="B97" s="24"/>
      <c r="C97" s="23"/>
      <c r="D97" s="24"/>
      <c r="E97" s="41" t="n">
        <v>24</v>
      </c>
      <c r="F97" s="41" t="n">
        <v>55</v>
      </c>
      <c r="G97" s="42" t="str">
        <f aca="false">DEC2HEX(E97,2)</f>
        <v>18</v>
      </c>
      <c r="H97" s="43" t="str">
        <f aca="false">DEC2HEX(F97,2)</f>
        <v>37</v>
      </c>
      <c r="I97" s="44" t="n">
        <f aca="false">(E97/255)</f>
        <v>0.0941176470588235</v>
      </c>
      <c r="J97" s="44" t="n">
        <f aca="false">(F97/255)</f>
        <v>0.215686274509804</v>
      </c>
      <c r="K97" s="65" t="s">
        <v>42</v>
      </c>
      <c r="L97" s="66" t="s">
        <v>48</v>
      </c>
      <c r="M97" s="66" t="s">
        <v>49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95" hidden="false" customHeight="true" outlineLevel="0" collapsed="false">
      <c r="A98" s="23"/>
      <c r="B98" s="24"/>
      <c r="C98" s="23"/>
      <c r="D98" s="24"/>
      <c r="E98" s="41" t="n">
        <v>56</v>
      </c>
      <c r="F98" s="41" t="n">
        <v>63</v>
      </c>
      <c r="G98" s="42" t="str">
        <f aca="false">DEC2HEX(E98,2)</f>
        <v>38</v>
      </c>
      <c r="H98" s="43" t="str">
        <f aca="false">DEC2HEX(F98,2)</f>
        <v>3F</v>
      </c>
      <c r="I98" s="44" t="n">
        <f aca="false">(E98/255)</f>
        <v>0.219607843137255</v>
      </c>
      <c r="J98" s="44" t="n">
        <f aca="false">(F98/255)</f>
        <v>0.247058823529412</v>
      </c>
      <c r="K98" s="65" t="s">
        <v>42</v>
      </c>
      <c r="L98" s="66" t="s">
        <v>129</v>
      </c>
      <c r="M98" s="60" t="s">
        <v>13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3"/>
      <c r="B99" s="24"/>
      <c r="C99" s="23"/>
      <c r="D99" s="24"/>
      <c r="E99" s="41" t="n">
        <v>64</v>
      </c>
      <c r="F99" s="41" t="n">
        <v>71</v>
      </c>
      <c r="G99" s="42" t="str">
        <f aca="false">DEC2HEX(E99,2)</f>
        <v>40</v>
      </c>
      <c r="H99" s="43" t="str">
        <f aca="false">DEC2HEX(F99,2)</f>
        <v>47</v>
      </c>
      <c r="I99" s="44" t="n">
        <f aca="false">(E99/255)</f>
        <v>0.250980392156863</v>
      </c>
      <c r="J99" s="44" t="n">
        <f aca="false">(F99/255)</f>
        <v>0.27843137254902</v>
      </c>
      <c r="K99" s="65" t="s">
        <v>42</v>
      </c>
      <c r="L99" s="66" t="s">
        <v>131</v>
      </c>
      <c r="M99" s="60" t="s">
        <v>132</v>
      </c>
    </row>
    <row r="100" customFormat="false" ht="12.75" hidden="false" customHeight="false" outlineLevel="0" collapsed="false">
      <c r="A100" s="23"/>
      <c r="B100" s="24"/>
      <c r="C100" s="23"/>
      <c r="D100" s="24"/>
      <c r="E100" s="41" t="n">
        <v>72</v>
      </c>
      <c r="F100" s="41" t="n">
        <v>87</v>
      </c>
      <c r="G100" s="42" t="str">
        <f aca="false">DEC2HEX(E100,2)</f>
        <v>48</v>
      </c>
      <c r="H100" s="43" t="str">
        <f aca="false">DEC2HEX(F100,2)</f>
        <v>57</v>
      </c>
      <c r="I100" s="44" t="n">
        <f aca="false">(E100/255)</f>
        <v>0.282352941176471</v>
      </c>
      <c r="J100" s="44" t="n">
        <f aca="false">(F100/255)</f>
        <v>0.341176470588235</v>
      </c>
      <c r="K100" s="65" t="s">
        <v>42</v>
      </c>
      <c r="L100" s="66" t="s">
        <v>48</v>
      </c>
      <c r="M100" s="66" t="s">
        <v>49</v>
      </c>
    </row>
    <row r="101" customFormat="false" ht="12.75" hidden="false" customHeight="false" outlineLevel="0" collapsed="false">
      <c r="A101" s="23"/>
      <c r="B101" s="24"/>
      <c r="C101" s="23"/>
      <c r="D101" s="24"/>
      <c r="E101" s="41" t="n">
        <v>88</v>
      </c>
      <c r="F101" s="41" t="n">
        <v>95</v>
      </c>
      <c r="G101" s="42" t="str">
        <f aca="false">DEC2HEX(E101,2)</f>
        <v>58</v>
      </c>
      <c r="H101" s="43" t="str">
        <f aca="false">DEC2HEX(F101,2)</f>
        <v>5F</v>
      </c>
      <c r="I101" s="44" t="n">
        <f aca="false">(E101/255)</f>
        <v>0.345098039215686</v>
      </c>
      <c r="J101" s="44" t="n">
        <f aca="false">(F101/255)</f>
        <v>0.372549019607843</v>
      </c>
      <c r="K101" s="65" t="s">
        <v>42</v>
      </c>
      <c r="L101" s="66" t="s">
        <v>133</v>
      </c>
      <c r="M101" s="66" t="s">
        <v>134</v>
      </c>
    </row>
    <row r="102" customFormat="false" ht="12.75" hidden="false" customHeight="false" outlineLevel="0" collapsed="false">
      <c r="A102" s="23"/>
      <c r="B102" s="24"/>
      <c r="C102" s="23"/>
      <c r="D102" s="24"/>
      <c r="E102" s="41" t="n">
        <v>96</v>
      </c>
      <c r="F102" s="41" t="n">
        <v>255</v>
      </c>
      <c r="G102" s="42" t="str">
        <f aca="false">DEC2HEX(E102,2)</f>
        <v>60</v>
      </c>
      <c r="H102" s="43" t="str">
        <f aca="false">DEC2HEX(F102,2)</f>
        <v>FF</v>
      </c>
      <c r="I102" s="44" t="n">
        <f aca="false">(E102/255)</f>
        <v>0.376470588235294</v>
      </c>
      <c r="J102" s="44" t="n">
        <f aca="false">(F102/255)</f>
        <v>1</v>
      </c>
      <c r="K102" s="65" t="s">
        <v>42</v>
      </c>
      <c r="L102" s="66" t="s">
        <v>48</v>
      </c>
      <c r="M102" s="66" t="s">
        <v>49</v>
      </c>
    </row>
    <row r="103" customFormat="false" ht="12.7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</row>
  </sheetData>
  <mergeCells count="80">
    <mergeCell ref="A11:D11"/>
    <mergeCell ref="E11:F11"/>
    <mergeCell ref="G11:H11"/>
    <mergeCell ref="I11:J11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31"/>
    <mergeCell ref="B27:B31"/>
    <mergeCell ref="C27:C31"/>
    <mergeCell ref="D27:D31"/>
    <mergeCell ref="A32:A45"/>
    <mergeCell ref="B32:B45"/>
    <mergeCell ref="C32:C45"/>
    <mergeCell ref="D32:D45"/>
    <mergeCell ref="A46:A66"/>
    <mergeCell ref="B46:B66"/>
    <mergeCell ref="C46:C66"/>
    <mergeCell ref="D46:D66"/>
    <mergeCell ref="A67:A78"/>
    <mergeCell ref="B67:B78"/>
    <mergeCell ref="C67:C78"/>
    <mergeCell ref="D6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102"/>
    <mergeCell ref="B93:B102"/>
    <mergeCell ref="C93:C102"/>
    <mergeCell ref="D93:D10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2:01:53Z</dcterms:created>
  <dc:creator>davy</dc:creator>
  <dc:description/>
  <dc:language>en-US</dc:language>
  <cp:lastModifiedBy>Doku3 Sylvia</cp:lastModifiedBy>
  <cp:lastPrinted>2014-01-09T09:20:34Z</cp:lastPrinted>
  <dcterms:modified xsi:type="dcterms:W3CDTF">2014-01-10T08:07:54Z</dcterms:modified>
  <cp:revision>0</cp:revision>
  <dc:subject/>
  <dc:title/>
</cp:coreProperties>
</file>